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ipe Arch Incremental Storage" sheetId="1" state="visible" r:id="rId2"/>
    <sheet name="Data" sheetId="2" state="visible" r:id="rId3"/>
    <sheet name="Data Chart" sheetId="3" state="visible" r:id="rId4"/>
    <sheet name="Readme" sheetId="4" state="visible" r:id="rId5"/>
  </sheets>
  <definedNames>
    <definedName function="false" hidden="false" name="Dimensions" vbProcedure="false">Data!$A$4:$E$32</definedName>
    <definedName function="false" hidden="false" name="HydraulicProperties" vbProcedure="false">Data!$G$4:$J$105</definedName>
    <definedName function="false" hidden="false" name="Shapes" vbProcedure="false">Data!$A$4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Hydraulic Properties of Pipe-Arch Conduits Flowing Part-Full</t>
  </si>
  <si>
    <t xml:space="preserve">Data based on NCSPA "Corrugated Steel Pipe Design Manual" 1st Edition, 2008 Tables 5.5-5.7 (See Readme)</t>
  </si>
  <si>
    <t xml:space="preserve">Select Pipe Arch Shape</t>
  </si>
  <si>
    <t xml:space="preserve">128x83 (108)</t>
  </si>
  <si>
    <t xml:space="preserve">Span X Rise (Equiv. Diam.)</t>
  </si>
  <si>
    <t xml:space="preserve">(in)</t>
  </si>
  <si>
    <t xml:space="preserve">(ft)</t>
  </si>
  <si>
    <t xml:space="preserve">Nominal Span</t>
  </si>
  <si>
    <t xml:space="preserve">Nominal Rise</t>
  </si>
  <si>
    <t xml:space="preserve">Design Span</t>
  </si>
  <si>
    <t xml:space="preserve">Design Rise</t>
  </si>
  <si>
    <t xml:space="preserve">Values Calculated Using Design Dimensions</t>
  </si>
  <si>
    <t xml:space="preserve">Values Calculated Using Nominal Dimensions</t>
  </si>
  <si>
    <t xml:space="preserve">Depth y    (in)</t>
  </si>
  <si>
    <t xml:space="preserve">y             D</t>
  </si>
  <si>
    <t xml:space="preserve">A              BD</t>
  </si>
  <si>
    <r>
      <rPr>
        <sz val="10"/>
        <rFont val="Arial"/>
        <family val="0"/>
      </rPr>
      <t xml:space="preserve">Flow   Area
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low   Area
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R             D</t>
  </si>
  <si>
    <t xml:space="preserve">Hydraulic Radius (in)</t>
  </si>
  <si>
    <t xml:space="preserve">Hydraulic Radius   (ft)</t>
  </si>
  <si>
    <t xml:space="preserve">T             B</t>
  </si>
  <si>
    <t xml:space="preserve">Top Width  (in)</t>
  </si>
  <si>
    <t xml:space="preserve">Top Width  (ft)</t>
  </si>
  <si>
    <t xml:space="preserve">A           BD</t>
  </si>
  <si>
    <t xml:space="preserve">Shape Dimensions</t>
  </si>
  <si>
    <t xml:space="preserve">Hydraulic Properties Data</t>
  </si>
  <si>
    <t xml:space="preserve">Regression Analysis Data</t>
  </si>
  <si>
    <t xml:space="preserve">Nominal Values</t>
  </si>
  <si>
    <t xml:space="preserve">Design Values</t>
  </si>
  <si>
    <t xml:space="preserve">Span </t>
  </si>
  <si>
    <t xml:space="preserve">Rise</t>
  </si>
  <si>
    <t xml:space="preserve">y/D</t>
  </si>
  <si>
    <t xml:space="preserve">A/BD</t>
  </si>
  <si>
    <t xml:space="preserve">R/D</t>
  </si>
  <si>
    <t xml:space="preserve">T/B</t>
  </si>
  <si>
    <t xml:space="preserve">Discrepancy</t>
  </si>
  <si>
    <t xml:space="preserve">17x13 (15)</t>
  </si>
  <si>
    <t xml:space="preserve">21x15 (18)</t>
  </si>
  <si>
    <t xml:space="preserve">24x18 (21)</t>
  </si>
  <si>
    <t xml:space="preserve">28x20 (24)</t>
  </si>
  <si>
    <t xml:space="preserve">35x24 (30)</t>
  </si>
  <si>
    <t xml:space="preserve">42x29 (36)</t>
  </si>
  <si>
    <t xml:space="preserve">49x33 (42)</t>
  </si>
  <si>
    <t xml:space="preserve">57x38 (48)</t>
  </si>
  <si>
    <t xml:space="preserve">64x43 (54)</t>
  </si>
  <si>
    <t xml:space="preserve">71x47 (60)</t>
  </si>
  <si>
    <t xml:space="preserve">77x52 (66)</t>
  </si>
  <si>
    <t xml:space="preserve">83x57 (72)</t>
  </si>
  <si>
    <t xml:space="preserve">53x41 (48)</t>
  </si>
  <si>
    <t xml:space="preserve">60x46 (54)</t>
  </si>
  <si>
    <t xml:space="preserve">66x51 (60)</t>
  </si>
  <si>
    <t xml:space="preserve">73x55 (66)</t>
  </si>
  <si>
    <t xml:space="preserve">81x59 (72)</t>
  </si>
  <si>
    <t xml:space="preserve">87x63 (78)</t>
  </si>
  <si>
    <t xml:space="preserve">95x67 (84)</t>
  </si>
  <si>
    <t xml:space="preserve">103x71 (90)</t>
  </si>
  <si>
    <t xml:space="preserve">112x75 (96)</t>
  </si>
  <si>
    <t xml:space="preserve">117x79 (102)</t>
  </si>
  <si>
    <t xml:space="preserve">137x87 (114)</t>
  </si>
  <si>
    <t xml:space="preserve">142x91 (120)</t>
  </si>
  <si>
    <t xml:space="preserve">150x96 (126)</t>
  </si>
  <si>
    <t xml:space="preserve">157x101 (132)</t>
  </si>
  <si>
    <t xml:space="preserve">164x105 (138)</t>
  </si>
  <si>
    <t xml:space="preserve">171x110 (144)</t>
  </si>
  <si>
    <t xml:space="preserve">Readme</t>
  </si>
  <si>
    <t xml:space="preserve">Note: Values for y/D less than .11 for each Hydraulic Property were obtained by running a regression on the existing data from the AISI "Modern Sewer Design" Tables 4.2-4.4. The values given by regression are compared to the table values on the Data sheet of the workbook. As is evident, these values are very close to the table values; this provides credibility to the extrapolated values. Upon comparison with 2 AutoCAD shape drawings, the calculated values were within ~0.05 for all Flow Area and Hydraulic Radius tabulations, and the Top Width values varied more than 0.05 at small depths.</t>
  </si>
  <si>
    <t xml:space="preserve">Note 2: To better approximate the dimensionless parameters for a given y/D value, a weighted linear approximation formula was created. A verbal interpretation of this formula is the following: "Search for the dimensionless parameter associated with the corresponding rounded down y/D value and add to it the 'difference between the two associated dimensionless parameters which correspond to the y/D values which are just greater than and less than the calculated y/D value' times the fractional increment by which the calculated y/D value is larger than the y/D value in the table."</t>
  </si>
  <si>
    <t xml:space="preserve">Instructions:</t>
  </si>
  <si>
    <t xml:space="preserve">1. Select shape from highlighted pull down menu.</t>
  </si>
  <si>
    <t xml:space="preserve">2. Calculated values for properties should be used up to the point where y/D=1 (ie the depth of water in the pipe is equal to the ris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0"/>
      <name val="Terminal"/>
      <family val="3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draulic Proper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/BD"</c:f>
              <c:strCache>
                <c:ptCount val="1"/>
                <c:pt idx="0">
                  <c:v>A/B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.1"/>
            <c:intercept val="0"/>
            <c:dispRSqr val="1"/>
            <c:dispEq val="1"/>
          </c:trendline>
          <c:xVal>
            <c:numRef>
              <c:f>Data!$G$15:$G$33</c:f>
              <c:numCache>
                <c:formatCode>General</c:formatCode>
                <c:ptCount val="19"/>
                <c:pt idx="0">
                  <c:v>0.11</c:v>
                </c:pt>
                <c:pt idx="1">
                  <c:v>0.12</c:v>
                </c:pt>
                <c:pt idx="2">
                  <c:v>0.13</c:v>
                </c:pt>
                <c:pt idx="3">
                  <c:v>0.14</c:v>
                </c:pt>
                <c:pt idx="4">
                  <c:v>0.15</c:v>
                </c:pt>
                <c:pt idx="5">
                  <c:v>0.16</c:v>
                </c:pt>
                <c:pt idx="6">
                  <c:v>0.17</c:v>
                </c:pt>
                <c:pt idx="7">
                  <c:v>0.18</c:v>
                </c:pt>
                <c:pt idx="8">
                  <c:v>0.19</c:v>
                </c:pt>
                <c:pt idx="9">
                  <c:v>0.2</c:v>
                </c:pt>
                <c:pt idx="10">
                  <c:v>0.21</c:v>
                </c:pt>
                <c:pt idx="11">
                  <c:v>0.22</c:v>
                </c:pt>
                <c:pt idx="12">
                  <c:v>0.23</c:v>
                </c:pt>
                <c:pt idx="13">
                  <c:v>0.24</c:v>
                </c:pt>
                <c:pt idx="14">
                  <c:v>0.25</c:v>
                </c:pt>
                <c:pt idx="15">
                  <c:v>0.26</c:v>
                </c:pt>
                <c:pt idx="16">
                  <c:v>0.27</c:v>
                </c:pt>
                <c:pt idx="17">
                  <c:v>0.28</c:v>
                </c:pt>
                <c:pt idx="18">
                  <c:v>0.29</c:v>
                </c:pt>
              </c:numCache>
            </c:numRef>
          </c:xVal>
          <c:yVal>
            <c:numRef>
              <c:f>Data!$H$15:$H$33</c:f>
              <c:numCache>
                <c:formatCode>General</c:formatCode>
                <c:ptCount val="19"/>
                <c:pt idx="0">
                  <c:v>0.072</c:v>
                </c:pt>
                <c:pt idx="1">
                  <c:v>0.081</c:v>
                </c:pt>
                <c:pt idx="2">
                  <c:v>0.09</c:v>
                </c:pt>
                <c:pt idx="3">
                  <c:v>0.1</c:v>
                </c:pt>
                <c:pt idx="4">
                  <c:v>0.109</c:v>
                </c:pt>
                <c:pt idx="5">
                  <c:v>0.119</c:v>
                </c:pt>
                <c:pt idx="6">
                  <c:v>0.128</c:v>
                </c:pt>
                <c:pt idx="7">
                  <c:v>0.138</c:v>
                </c:pt>
                <c:pt idx="8">
                  <c:v>0.148</c:v>
                </c:pt>
                <c:pt idx="9">
                  <c:v>0.157</c:v>
                </c:pt>
                <c:pt idx="10">
                  <c:v>0.167</c:v>
                </c:pt>
                <c:pt idx="11">
                  <c:v>0.177</c:v>
                </c:pt>
                <c:pt idx="12">
                  <c:v>0.187</c:v>
                </c:pt>
                <c:pt idx="13">
                  <c:v>0.197</c:v>
                </c:pt>
                <c:pt idx="14">
                  <c:v>0.207</c:v>
                </c:pt>
                <c:pt idx="15">
                  <c:v>0.217</c:v>
                </c:pt>
                <c:pt idx="16">
                  <c:v>0.227</c:v>
                </c:pt>
                <c:pt idx="17">
                  <c:v>0.237</c:v>
                </c:pt>
                <c:pt idx="18">
                  <c:v>0.2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/D"</c:f>
              <c:strCache>
                <c:ptCount val="1"/>
                <c:pt idx="0">
                  <c:v>R/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intercept val="0"/>
            <c:dispRSqr val="1"/>
            <c:dispEq val="1"/>
          </c:trendline>
          <c:xVal>
            <c:numRef>
              <c:f>Data!$G$15:$G$103</c:f>
              <c:numCache>
                <c:formatCode>General</c:formatCode>
                <c:ptCount val="89"/>
                <c:pt idx="0">
                  <c:v>0.11</c:v>
                </c:pt>
                <c:pt idx="1">
                  <c:v>0.12</c:v>
                </c:pt>
                <c:pt idx="2">
                  <c:v>0.13</c:v>
                </c:pt>
                <c:pt idx="3">
                  <c:v>0.14</c:v>
                </c:pt>
                <c:pt idx="4">
                  <c:v>0.15</c:v>
                </c:pt>
                <c:pt idx="5">
                  <c:v>0.16</c:v>
                </c:pt>
                <c:pt idx="6">
                  <c:v>0.17</c:v>
                </c:pt>
                <c:pt idx="7">
                  <c:v>0.18</c:v>
                </c:pt>
                <c:pt idx="8">
                  <c:v>0.19</c:v>
                </c:pt>
                <c:pt idx="9">
                  <c:v>0.2</c:v>
                </c:pt>
                <c:pt idx="10">
                  <c:v>0.21</c:v>
                </c:pt>
                <c:pt idx="11">
                  <c:v>0.22</c:v>
                </c:pt>
                <c:pt idx="12">
                  <c:v>0.23</c:v>
                </c:pt>
                <c:pt idx="13">
                  <c:v>0.24</c:v>
                </c:pt>
                <c:pt idx="14">
                  <c:v>0.25</c:v>
                </c:pt>
                <c:pt idx="15">
                  <c:v>0.26</c:v>
                </c:pt>
                <c:pt idx="16">
                  <c:v>0.27</c:v>
                </c:pt>
                <c:pt idx="17">
                  <c:v>0.28</c:v>
                </c:pt>
                <c:pt idx="18">
                  <c:v>0.29</c:v>
                </c:pt>
                <c:pt idx="19">
                  <c:v>0.3</c:v>
                </c:pt>
                <c:pt idx="20">
                  <c:v>0.31</c:v>
                </c:pt>
                <c:pt idx="21">
                  <c:v>0.32</c:v>
                </c:pt>
                <c:pt idx="22">
                  <c:v>0.33</c:v>
                </c:pt>
                <c:pt idx="23">
                  <c:v>0.34</c:v>
                </c:pt>
                <c:pt idx="24">
                  <c:v>0.35</c:v>
                </c:pt>
                <c:pt idx="25">
                  <c:v>0.36</c:v>
                </c:pt>
                <c:pt idx="26">
                  <c:v>0.37</c:v>
                </c:pt>
                <c:pt idx="27">
                  <c:v>0.38</c:v>
                </c:pt>
                <c:pt idx="28">
                  <c:v>0.39</c:v>
                </c:pt>
                <c:pt idx="29">
                  <c:v>0.4</c:v>
                </c:pt>
                <c:pt idx="30">
                  <c:v>0.41</c:v>
                </c:pt>
                <c:pt idx="31">
                  <c:v>0.42</c:v>
                </c:pt>
                <c:pt idx="32">
                  <c:v>0.43</c:v>
                </c:pt>
                <c:pt idx="33">
                  <c:v>0.44</c:v>
                </c:pt>
                <c:pt idx="34">
                  <c:v>0.45</c:v>
                </c:pt>
                <c:pt idx="35">
                  <c:v>0.46</c:v>
                </c:pt>
                <c:pt idx="36">
                  <c:v>0.47</c:v>
                </c:pt>
                <c:pt idx="37">
                  <c:v>0.48</c:v>
                </c:pt>
                <c:pt idx="38">
                  <c:v>0.49</c:v>
                </c:pt>
                <c:pt idx="39">
                  <c:v>0.5</c:v>
                </c:pt>
                <c:pt idx="40">
                  <c:v>0.51</c:v>
                </c:pt>
                <c:pt idx="41">
                  <c:v>0.52</c:v>
                </c:pt>
                <c:pt idx="42">
                  <c:v>0.53</c:v>
                </c:pt>
                <c:pt idx="43">
                  <c:v>0.54</c:v>
                </c:pt>
                <c:pt idx="44">
                  <c:v>0.55</c:v>
                </c:pt>
                <c:pt idx="45">
                  <c:v>0.56</c:v>
                </c:pt>
                <c:pt idx="46">
                  <c:v>0.57</c:v>
                </c:pt>
                <c:pt idx="47">
                  <c:v>0.58</c:v>
                </c:pt>
                <c:pt idx="48">
                  <c:v>0.59</c:v>
                </c:pt>
                <c:pt idx="49">
                  <c:v>0.6</c:v>
                </c:pt>
                <c:pt idx="50">
                  <c:v>0.61</c:v>
                </c:pt>
                <c:pt idx="51">
                  <c:v>0.62</c:v>
                </c:pt>
                <c:pt idx="52">
                  <c:v>0.63</c:v>
                </c:pt>
                <c:pt idx="53">
                  <c:v>0.64</c:v>
                </c:pt>
                <c:pt idx="54">
                  <c:v>0.65</c:v>
                </c:pt>
                <c:pt idx="55">
                  <c:v>0.66</c:v>
                </c:pt>
                <c:pt idx="56">
                  <c:v>0.67</c:v>
                </c:pt>
                <c:pt idx="57">
                  <c:v>0.68</c:v>
                </c:pt>
                <c:pt idx="58">
                  <c:v>0.69</c:v>
                </c:pt>
                <c:pt idx="59">
                  <c:v>0.7</c:v>
                </c:pt>
                <c:pt idx="60">
                  <c:v>0.71</c:v>
                </c:pt>
                <c:pt idx="61">
                  <c:v>0.72</c:v>
                </c:pt>
                <c:pt idx="62">
                  <c:v>0.73</c:v>
                </c:pt>
                <c:pt idx="63">
                  <c:v>0.74</c:v>
                </c:pt>
                <c:pt idx="64">
                  <c:v>0.75</c:v>
                </c:pt>
                <c:pt idx="65">
                  <c:v>0.76</c:v>
                </c:pt>
                <c:pt idx="66">
                  <c:v>0.77</c:v>
                </c:pt>
                <c:pt idx="67">
                  <c:v>0.78</c:v>
                </c:pt>
                <c:pt idx="68">
                  <c:v>0.79</c:v>
                </c:pt>
                <c:pt idx="69">
                  <c:v>0.8</c:v>
                </c:pt>
                <c:pt idx="70">
                  <c:v>0.81</c:v>
                </c:pt>
                <c:pt idx="71">
                  <c:v>0.82</c:v>
                </c:pt>
                <c:pt idx="72">
                  <c:v>0.83</c:v>
                </c:pt>
                <c:pt idx="73">
                  <c:v>0.84</c:v>
                </c:pt>
                <c:pt idx="74">
                  <c:v>0.85</c:v>
                </c:pt>
                <c:pt idx="75">
                  <c:v>0.86</c:v>
                </c:pt>
                <c:pt idx="76">
                  <c:v>0.87</c:v>
                </c:pt>
                <c:pt idx="77">
                  <c:v>0.88</c:v>
                </c:pt>
                <c:pt idx="78">
                  <c:v>0.89</c:v>
                </c:pt>
                <c:pt idx="79">
                  <c:v>0.9</c:v>
                </c:pt>
                <c:pt idx="80">
                  <c:v>0.91</c:v>
                </c:pt>
                <c:pt idx="81">
                  <c:v>0.92</c:v>
                </c:pt>
                <c:pt idx="82">
                  <c:v>0.93</c:v>
                </c:pt>
                <c:pt idx="83">
                  <c:v>0.94</c:v>
                </c:pt>
                <c:pt idx="84">
                  <c:v>0.95</c:v>
                </c:pt>
                <c:pt idx="85">
                  <c:v>0.96</c:v>
                </c:pt>
                <c:pt idx="86">
                  <c:v>0.97</c:v>
                </c:pt>
                <c:pt idx="87">
                  <c:v>0.98</c:v>
                </c:pt>
                <c:pt idx="88">
                  <c:v>0.99</c:v>
                </c:pt>
              </c:numCache>
            </c:numRef>
          </c:xVal>
          <c:yVal>
            <c:numRef>
              <c:f>Data!$I$15:$I$103</c:f>
              <c:numCache>
                <c:formatCode>General</c:formatCode>
                <c:ptCount val="89"/>
                <c:pt idx="0">
                  <c:v>0.078</c:v>
                </c:pt>
                <c:pt idx="1">
                  <c:v>0.086</c:v>
                </c:pt>
                <c:pt idx="2">
                  <c:v>0.094</c:v>
                </c:pt>
                <c:pt idx="3">
                  <c:v>0.102</c:v>
                </c:pt>
                <c:pt idx="4">
                  <c:v>0.11</c:v>
                </c:pt>
                <c:pt idx="5">
                  <c:v>0.118</c:v>
                </c:pt>
                <c:pt idx="6">
                  <c:v>0.126</c:v>
                </c:pt>
                <c:pt idx="7">
                  <c:v>0.133</c:v>
                </c:pt>
                <c:pt idx="8">
                  <c:v>0.141</c:v>
                </c:pt>
                <c:pt idx="9">
                  <c:v>0.148</c:v>
                </c:pt>
                <c:pt idx="10">
                  <c:v>0.156</c:v>
                </c:pt>
                <c:pt idx="11">
                  <c:v>0.163</c:v>
                </c:pt>
                <c:pt idx="12">
                  <c:v>0.17</c:v>
                </c:pt>
                <c:pt idx="13">
                  <c:v>0.177</c:v>
                </c:pt>
                <c:pt idx="14">
                  <c:v>0.184</c:v>
                </c:pt>
                <c:pt idx="15">
                  <c:v>0.191</c:v>
                </c:pt>
                <c:pt idx="16">
                  <c:v>0.197</c:v>
                </c:pt>
                <c:pt idx="17">
                  <c:v>0.204</c:v>
                </c:pt>
                <c:pt idx="18">
                  <c:v>0.21</c:v>
                </c:pt>
                <c:pt idx="19">
                  <c:v>0.216</c:v>
                </c:pt>
                <c:pt idx="20">
                  <c:v>0.222</c:v>
                </c:pt>
                <c:pt idx="21">
                  <c:v>0.228</c:v>
                </c:pt>
                <c:pt idx="22">
                  <c:v>0.234</c:v>
                </c:pt>
                <c:pt idx="23">
                  <c:v>0.24</c:v>
                </c:pt>
                <c:pt idx="24">
                  <c:v>0.245</c:v>
                </c:pt>
                <c:pt idx="25">
                  <c:v>0.25</c:v>
                </c:pt>
                <c:pt idx="26">
                  <c:v>0.256</c:v>
                </c:pt>
                <c:pt idx="27">
                  <c:v>0.261</c:v>
                </c:pt>
                <c:pt idx="28">
                  <c:v>0.266</c:v>
                </c:pt>
                <c:pt idx="29">
                  <c:v>0.271</c:v>
                </c:pt>
                <c:pt idx="30">
                  <c:v>0.275</c:v>
                </c:pt>
                <c:pt idx="31">
                  <c:v>0.28</c:v>
                </c:pt>
                <c:pt idx="32">
                  <c:v>0.284</c:v>
                </c:pt>
                <c:pt idx="33">
                  <c:v>0.289</c:v>
                </c:pt>
                <c:pt idx="34">
                  <c:v>0.293</c:v>
                </c:pt>
                <c:pt idx="35">
                  <c:v>0.297</c:v>
                </c:pt>
                <c:pt idx="36">
                  <c:v>0.301</c:v>
                </c:pt>
                <c:pt idx="37">
                  <c:v>0.305</c:v>
                </c:pt>
                <c:pt idx="38">
                  <c:v>0.308</c:v>
                </c:pt>
                <c:pt idx="39">
                  <c:v>0.312</c:v>
                </c:pt>
                <c:pt idx="40">
                  <c:v>0.315</c:v>
                </c:pt>
                <c:pt idx="41">
                  <c:v>0.319</c:v>
                </c:pt>
                <c:pt idx="42">
                  <c:v>0.322</c:v>
                </c:pt>
                <c:pt idx="43">
                  <c:v>0.325</c:v>
                </c:pt>
                <c:pt idx="44">
                  <c:v>0.328</c:v>
                </c:pt>
                <c:pt idx="45">
                  <c:v>0.331</c:v>
                </c:pt>
                <c:pt idx="46">
                  <c:v>0.334</c:v>
                </c:pt>
                <c:pt idx="47">
                  <c:v>0.337</c:v>
                </c:pt>
                <c:pt idx="48">
                  <c:v>0.339</c:v>
                </c:pt>
                <c:pt idx="49">
                  <c:v>0.342</c:v>
                </c:pt>
                <c:pt idx="50">
                  <c:v>0.344</c:v>
                </c:pt>
                <c:pt idx="51">
                  <c:v>0.346</c:v>
                </c:pt>
                <c:pt idx="52">
                  <c:v>0.348</c:v>
                </c:pt>
                <c:pt idx="53">
                  <c:v>0.35</c:v>
                </c:pt>
                <c:pt idx="54">
                  <c:v>0.352</c:v>
                </c:pt>
                <c:pt idx="55">
                  <c:v>0.354</c:v>
                </c:pt>
                <c:pt idx="56">
                  <c:v>0.355</c:v>
                </c:pt>
                <c:pt idx="57">
                  <c:v>0.357</c:v>
                </c:pt>
                <c:pt idx="58">
                  <c:v>0.358</c:v>
                </c:pt>
                <c:pt idx="59">
                  <c:v>0.36</c:v>
                </c:pt>
                <c:pt idx="60">
                  <c:v>0.361</c:v>
                </c:pt>
                <c:pt idx="61">
                  <c:v>0.362</c:v>
                </c:pt>
                <c:pt idx="62">
                  <c:v>0.363</c:v>
                </c:pt>
                <c:pt idx="63">
                  <c:v>0.363</c:v>
                </c:pt>
                <c:pt idx="64">
                  <c:v>0.364</c:v>
                </c:pt>
                <c:pt idx="65">
                  <c:v>0.364</c:v>
                </c:pt>
                <c:pt idx="66">
                  <c:v>0.365</c:v>
                </c:pt>
                <c:pt idx="67">
                  <c:v>0.365</c:v>
                </c:pt>
                <c:pt idx="68">
                  <c:v>0.365</c:v>
                </c:pt>
                <c:pt idx="69">
                  <c:v>0.365</c:v>
                </c:pt>
                <c:pt idx="70">
                  <c:v>0.365</c:v>
                </c:pt>
                <c:pt idx="71">
                  <c:v>0.364</c:v>
                </c:pt>
                <c:pt idx="72">
                  <c:v>0.364</c:v>
                </c:pt>
                <c:pt idx="73">
                  <c:v>0.363</c:v>
                </c:pt>
                <c:pt idx="74">
                  <c:v>0.362</c:v>
                </c:pt>
                <c:pt idx="75">
                  <c:v>0.361</c:v>
                </c:pt>
                <c:pt idx="76">
                  <c:v>0.36</c:v>
                </c:pt>
                <c:pt idx="77">
                  <c:v>0.359</c:v>
                </c:pt>
                <c:pt idx="78">
                  <c:v>0.357</c:v>
                </c:pt>
                <c:pt idx="79">
                  <c:v>0.355</c:v>
                </c:pt>
                <c:pt idx="80">
                  <c:v>0.353</c:v>
                </c:pt>
                <c:pt idx="81">
                  <c:v>0.35</c:v>
                </c:pt>
                <c:pt idx="82">
                  <c:v>0.348</c:v>
                </c:pt>
                <c:pt idx="83">
                  <c:v>0.344</c:v>
                </c:pt>
                <c:pt idx="84">
                  <c:v>0.341</c:v>
                </c:pt>
                <c:pt idx="85">
                  <c:v>0.337</c:v>
                </c:pt>
                <c:pt idx="86">
                  <c:v>0.332</c:v>
                </c:pt>
                <c:pt idx="87">
                  <c:v>0.326</c:v>
                </c:pt>
                <c:pt idx="88">
                  <c:v>0.3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/D"</c:f>
              <c:strCache>
                <c:ptCount val="1"/>
                <c:pt idx="0">
                  <c:v>T/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intercept val="0"/>
            <c:dispRSqr val="1"/>
            <c:dispEq val="1"/>
          </c:trendline>
          <c:xVal>
            <c:numRef>
              <c:f>Data!$G$15:$G$33</c:f>
              <c:numCache>
                <c:formatCode>General</c:formatCode>
                <c:ptCount val="19"/>
                <c:pt idx="0">
                  <c:v>0.11</c:v>
                </c:pt>
                <c:pt idx="1">
                  <c:v>0.12</c:v>
                </c:pt>
                <c:pt idx="2">
                  <c:v>0.13</c:v>
                </c:pt>
                <c:pt idx="3">
                  <c:v>0.14</c:v>
                </c:pt>
                <c:pt idx="4">
                  <c:v>0.15</c:v>
                </c:pt>
                <c:pt idx="5">
                  <c:v>0.16</c:v>
                </c:pt>
                <c:pt idx="6">
                  <c:v>0.17</c:v>
                </c:pt>
                <c:pt idx="7">
                  <c:v>0.18</c:v>
                </c:pt>
                <c:pt idx="8">
                  <c:v>0.19</c:v>
                </c:pt>
                <c:pt idx="9">
                  <c:v>0.2</c:v>
                </c:pt>
                <c:pt idx="10">
                  <c:v>0.21</c:v>
                </c:pt>
                <c:pt idx="11">
                  <c:v>0.22</c:v>
                </c:pt>
                <c:pt idx="12">
                  <c:v>0.23</c:v>
                </c:pt>
                <c:pt idx="13">
                  <c:v>0.24</c:v>
                </c:pt>
                <c:pt idx="14">
                  <c:v>0.25</c:v>
                </c:pt>
                <c:pt idx="15">
                  <c:v>0.26</c:v>
                </c:pt>
                <c:pt idx="16">
                  <c:v>0.27</c:v>
                </c:pt>
                <c:pt idx="17">
                  <c:v>0.28</c:v>
                </c:pt>
                <c:pt idx="18">
                  <c:v>0.29</c:v>
                </c:pt>
              </c:numCache>
            </c:numRef>
          </c:xVal>
          <c:yVal>
            <c:numRef>
              <c:f>Data!$J$15:$J$33</c:f>
              <c:numCache>
                <c:formatCode>General</c:formatCode>
                <c:ptCount val="19"/>
                <c:pt idx="0">
                  <c:v>0.9</c:v>
                </c:pt>
                <c:pt idx="1">
                  <c:v>0.914</c:v>
                </c:pt>
                <c:pt idx="2">
                  <c:v>0.927</c:v>
                </c:pt>
                <c:pt idx="3">
                  <c:v>0.938</c:v>
                </c:pt>
                <c:pt idx="4">
                  <c:v>0.948</c:v>
                </c:pt>
                <c:pt idx="5">
                  <c:v>0.956</c:v>
                </c:pt>
                <c:pt idx="6">
                  <c:v>0.964</c:v>
                </c:pt>
                <c:pt idx="7">
                  <c:v>0.971</c:v>
                </c:pt>
                <c:pt idx="8">
                  <c:v>0.976</c:v>
                </c:pt>
                <c:pt idx="9">
                  <c:v>0.982</c:v>
                </c:pt>
                <c:pt idx="10">
                  <c:v>0.986</c:v>
                </c:pt>
                <c:pt idx="11">
                  <c:v>0.99</c:v>
                </c:pt>
                <c:pt idx="12">
                  <c:v>0.993</c:v>
                </c:pt>
                <c:pt idx="13">
                  <c:v>0.995</c:v>
                </c:pt>
                <c:pt idx="14">
                  <c:v>0.997</c:v>
                </c:pt>
                <c:pt idx="15">
                  <c:v>0.998</c:v>
                </c:pt>
                <c:pt idx="16">
                  <c:v>0.998</c:v>
                </c:pt>
                <c:pt idx="17">
                  <c:v>0.998</c:v>
                </c:pt>
                <c:pt idx="18">
                  <c:v>0.999</c:v>
                </c:pt>
              </c:numCache>
            </c:numRef>
          </c:yVal>
          <c:smooth val="1"/>
        </c:ser>
        <c:axId val="43688390"/>
        <c:axId val="52551872"/>
      </c:scatterChart>
      <c:valAx>
        <c:axId val="43688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1872"/>
        <c:crossesAt val="0"/>
        <c:crossBetween val="midCat"/>
      </c:valAx>
      <c:valAx>
        <c:axId val="5255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i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83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2</xdr:row>
      <xdr:rowOff>247320</xdr:rowOff>
    </xdr:from>
    <xdr:to>
      <xdr:col>1</xdr:col>
      <xdr:colOff>399240</xdr:colOff>
      <xdr:row>12</xdr:row>
      <xdr:rowOff>247320</xdr:rowOff>
    </xdr:to>
    <xdr:sp>
      <xdr:nvSpPr>
        <xdr:cNvPr id="0" name="Line 1"/>
        <xdr:cNvSpPr/>
      </xdr:nvSpPr>
      <xdr:spPr>
        <a:xfrm>
          <a:off x="887400" y="239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2</xdr:row>
      <xdr:rowOff>247320</xdr:rowOff>
    </xdr:from>
    <xdr:to>
      <xdr:col>3</xdr:col>
      <xdr:colOff>409320</xdr:colOff>
      <xdr:row>12</xdr:row>
      <xdr:rowOff>247320</xdr:rowOff>
    </xdr:to>
    <xdr:sp>
      <xdr:nvSpPr>
        <xdr:cNvPr id="1" name="Line 2"/>
        <xdr:cNvSpPr/>
      </xdr:nvSpPr>
      <xdr:spPr>
        <a:xfrm>
          <a:off x="1625400" y="23904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12</xdr:row>
      <xdr:rowOff>257400</xdr:rowOff>
    </xdr:from>
    <xdr:to>
      <xdr:col>7</xdr:col>
      <xdr:colOff>393120</xdr:colOff>
      <xdr:row>12</xdr:row>
      <xdr:rowOff>257400</xdr:rowOff>
    </xdr:to>
    <xdr:sp>
      <xdr:nvSpPr>
        <xdr:cNvPr id="2" name="Line 3"/>
        <xdr:cNvSpPr/>
      </xdr:nvSpPr>
      <xdr:spPr>
        <a:xfrm>
          <a:off x="3652200" y="24004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2</xdr:row>
      <xdr:rowOff>257400</xdr:rowOff>
    </xdr:from>
    <xdr:to>
      <xdr:col>11</xdr:col>
      <xdr:colOff>392760</xdr:colOff>
      <xdr:row>12</xdr:row>
      <xdr:rowOff>257400</xdr:rowOff>
    </xdr:to>
    <xdr:sp>
      <xdr:nvSpPr>
        <xdr:cNvPr id="3" name="Line 4"/>
        <xdr:cNvSpPr/>
      </xdr:nvSpPr>
      <xdr:spPr>
        <a:xfrm>
          <a:off x="5693400" y="24004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120</xdr:colOff>
      <xdr:row>12</xdr:row>
      <xdr:rowOff>247320</xdr:rowOff>
    </xdr:from>
    <xdr:to>
      <xdr:col>17</xdr:col>
      <xdr:colOff>399240</xdr:colOff>
      <xdr:row>12</xdr:row>
      <xdr:rowOff>247320</xdr:rowOff>
    </xdr:to>
    <xdr:sp>
      <xdr:nvSpPr>
        <xdr:cNvPr id="4" name="Line 6"/>
        <xdr:cNvSpPr/>
      </xdr:nvSpPr>
      <xdr:spPr>
        <a:xfrm>
          <a:off x="8485200" y="239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12</xdr:row>
      <xdr:rowOff>247320</xdr:rowOff>
    </xdr:from>
    <xdr:to>
      <xdr:col>19</xdr:col>
      <xdr:colOff>399240</xdr:colOff>
      <xdr:row>12</xdr:row>
      <xdr:rowOff>247320</xdr:rowOff>
    </xdr:to>
    <xdr:sp>
      <xdr:nvSpPr>
        <xdr:cNvPr id="5" name="Line 7"/>
        <xdr:cNvSpPr/>
      </xdr:nvSpPr>
      <xdr:spPr>
        <a:xfrm>
          <a:off x="9213480" y="23904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400</xdr:colOff>
      <xdr:row>12</xdr:row>
      <xdr:rowOff>257400</xdr:rowOff>
    </xdr:from>
    <xdr:to>
      <xdr:col>23</xdr:col>
      <xdr:colOff>389520</xdr:colOff>
      <xdr:row>12</xdr:row>
      <xdr:rowOff>257400</xdr:rowOff>
    </xdr:to>
    <xdr:sp>
      <xdr:nvSpPr>
        <xdr:cNvPr id="6" name="Line 8"/>
        <xdr:cNvSpPr/>
      </xdr:nvSpPr>
      <xdr:spPr>
        <a:xfrm>
          <a:off x="11247840" y="2400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400</xdr:colOff>
      <xdr:row>12</xdr:row>
      <xdr:rowOff>257400</xdr:rowOff>
    </xdr:from>
    <xdr:to>
      <xdr:col>27</xdr:col>
      <xdr:colOff>389520</xdr:colOff>
      <xdr:row>12</xdr:row>
      <xdr:rowOff>257400</xdr:rowOff>
    </xdr:to>
    <xdr:sp>
      <xdr:nvSpPr>
        <xdr:cNvPr id="7" name="Line 9"/>
        <xdr:cNvSpPr/>
      </xdr:nvSpPr>
      <xdr:spPr>
        <a:xfrm>
          <a:off x="13272120" y="2400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400</xdr:colOff>
      <xdr:row>12</xdr:row>
      <xdr:rowOff>257400</xdr:rowOff>
    </xdr:from>
    <xdr:to>
      <xdr:col>27</xdr:col>
      <xdr:colOff>389520</xdr:colOff>
      <xdr:row>12</xdr:row>
      <xdr:rowOff>257400</xdr:rowOff>
    </xdr:to>
    <xdr:sp>
      <xdr:nvSpPr>
        <xdr:cNvPr id="8" name="Line 10"/>
        <xdr:cNvSpPr/>
      </xdr:nvSpPr>
      <xdr:spPr>
        <a:xfrm>
          <a:off x="13272120" y="2400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28800</xdr:rowOff>
    </xdr:from>
    <xdr:to>
      <xdr:col>24</xdr:col>
      <xdr:colOff>429480</xdr:colOff>
      <xdr:row>10</xdr:row>
      <xdr:rowOff>152640</xdr:rowOff>
    </xdr:to>
    <xdr:pic>
      <xdr:nvPicPr>
        <xdr:cNvPr id="9" name="Picture 19" descr=""/>
        <xdr:cNvPicPr/>
      </xdr:nvPicPr>
      <xdr:blipFill>
        <a:blip r:embed="rId1"/>
        <a:srcRect l="0" t="0" r="0" b="56325"/>
        <a:stretch/>
      </xdr:blipFill>
      <xdr:spPr>
        <a:xfrm>
          <a:off x="7627680" y="28800"/>
          <a:ext cx="44481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399600</xdr:colOff>
      <xdr:row>7</xdr:row>
      <xdr:rowOff>114480</xdr:rowOff>
    </xdr:to>
    <xdr:pic>
      <xdr:nvPicPr>
        <xdr:cNvPr id="10" name="Picture 22" descr=""/>
        <xdr:cNvPicPr/>
      </xdr:nvPicPr>
      <xdr:blipFill>
        <a:blip r:embed="rId2"/>
        <a:stretch/>
      </xdr:blipFill>
      <xdr:spPr>
        <a:xfrm>
          <a:off x="5452200" y="942840"/>
          <a:ext cx="1687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56"/>
    <col collapsed="false" customWidth="true" hidden="false" outlineLevel="0" max="7" min="7" style="0" width="1.56"/>
    <col collapsed="false" customWidth="true" hidden="false" outlineLevel="0" max="9" min="8" style="1" width="9.14"/>
    <col collapsed="false" customWidth="true" hidden="false" outlineLevel="0" max="10" min="10" style="2" width="9.14"/>
    <col collapsed="false" customWidth="true" hidden="false" outlineLevel="0" max="11" min="11" style="0" width="1.56"/>
    <col collapsed="false" customWidth="true" hidden="false" outlineLevel="0" max="13" min="12" style="3" width="9.14"/>
    <col collapsed="false" customWidth="true" hidden="false" outlineLevel="0" max="16" min="15" style="0" width="1.56"/>
    <col collapsed="false" customWidth="true" hidden="false" outlineLevel="0" max="19" min="19" style="0" width="1.56"/>
    <col collapsed="false" customWidth="true" hidden="false" outlineLevel="0" max="23" min="23" style="0" width="1.56"/>
    <col collapsed="false" customWidth="true" hidden="false" outlineLevel="0" max="27" min="27" style="0" width="1.56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5"/>
      <c r="T1" s="6"/>
      <c r="U1" s="6"/>
      <c r="V1" s="6"/>
      <c r="W1" s="5"/>
      <c r="X1" s="6"/>
      <c r="Y1" s="6"/>
      <c r="Z1" s="6"/>
      <c r="AA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S2" s="8"/>
      <c r="W2" s="8"/>
      <c r="AA2" s="8"/>
    </row>
    <row r="3" customFormat="false" ht="12.75" hidden="false" customHeight="false" outlineLevel="0" collapsed="false">
      <c r="I3" s="8"/>
      <c r="J3" s="9"/>
      <c r="L3" s="9"/>
      <c r="M3" s="9"/>
      <c r="N3" s="9"/>
      <c r="Q3" s="9"/>
      <c r="R3" s="9"/>
      <c r="T3" s="9"/>
      <c r="U3" s="9"/>
    </row>
    <row r="4" customFormat="false" ht="12.75" hidden="false" customHeight="false" outlineLevel="0" collapsed="false">
      <c r="D4" s="8" t="s">
        <v>2</v>
      </c>
      <c r="E4" s="8"/>
      <c r="F4" s="8"/>
      <c r="G4" s="10" t="s">
        <v>3</v>
      </c>
      <c r="H4" s="10"/>
      <c r="I4" s="10"/>
      <c r="J4" s="8" t="s">
        <v>4</v>
      </c>
      <c r="L4" s="9"/>
      <c r="M4" s="9"/>
      <c r="Q4" s="9"/>
      <c r="R4" s="9"/>
      <c r="T4" s="9"/>
      <c r="U4" s="9"/>
    </row>
    <row r="5" customFormat="false" ht="12.75" hidden="false" customHeight="false" outlineLevel="0" collapsed="false">
      <c r="G5" s="7" t="s">
        <v>5</v>
      </c>
      <c r="H5" s="7"/>
      <c r="I5" s="11" t="s">
        <v>6</v>
      </c>
    </row>
    <row r="6" customFormat="false" ht="12.75" hidden="false" customHeight="false" outlineLevel="0" collapsed="false">
      <c r="D6" s="8" t="s">
        <v>7</v>
      </c>
      <c r="E6" s="8"/>
      <c r="F6" s="8"/>
      <c r="G6" s="7" t="n">
        <f aca="false">VLOOKUP($G$4,Dimensions,2,0)</f>
        <v>128</v>
      </c>
      <c r="H6" s="7"/>
      <c r="I6" s="2" t="n">
        <f aca="false">G6/12</f>
        <v>10.6666666666667</v>
      </c>
    </row>
    <row r="7" customFormat="false" ht="12.75" hidden="false" customHeight="false" outlineLevel="0" collapsed="false">
      <c r="D7" s="8" t="s">
        <v>8</v>
      </c>
      <c r="E7" s="8"/>
      <c r="F7" s="8"/>
      <c r="G7" s="7" t="n">
        <f aca="false">VLOOKUP($G$4,Dimensions,3,0)</f>
        <v>83</v>
      </c>
      <c r="H7" s="7"/>
      <c r="I7" s="2" t="n">
        <f aca="false">G7/12</f>
        <v>6.91666666666667</v>
      </c>
    </row>
    <row r="8" customFormat="false" ht="12.75" hidden="false" customHeight="false" outlineLevel="0" collapsed="false">
      <c r="D8" s="8" t="s">
        <v>9</v>
      </c>
      <c r="E8" s="8"/>
      <c r="F8" s="8"/>
      <c r="G8" s="7" t="n">
        <f aca="false">VLOOKUP($G$4,Dimensions,4,0)</f>
        <v>123.5</v>
      </c>
      <c r="H8" s="7"/>
      <c r="I8" s="2" t="n">
        <f aca="false">G8/12</f>
        <v>10.2916666666667</v>
      </c>
    </row>
    <row r="9" customFormat="false" ht="12.75" hidden="false" customHeight="false" outlineLevel="0" collapsed="false">
      <c r="D9" s="8" t="s">
        <v>10</v>
      </c>
      <c r="E9" s="8"/>
      <c r="F9" s="8"/>
      <c r="G9" s="7" t="n">
        <f aca="false">VLOOKUP($G$4,Dimensions,5,0)</f>
        <v>89.25</v>
      </c>
      <c r="H9" s="7"/>
      <c r="I9" s="2" t="n">
        <f aca="false">G9/12</f>
        <v>7.4375</v>
      </c>
    </row>
    <row r="10" customFormat="false" ht="12.75" hidden="false" customHeight="false" outlineLevel="0" collapsed="false">
      <c r="D10" s="8"/>
      <c r="E10" s="8"/>
      <c r="F10" s="8"/>
      <c r="G10" s="3"/>
      <c r="H10" s="3"/>
      <c r="I10" s="2"/>
    </row>
    <row r="11" customFormat="false" ht="12.75" hidden="false" customHeight="false" outlineLevel="0" collapsed="false">
      <c r="D11" s="8"/>
      <c r="E11" s="8"/>
      <c r="F11" s="8"/>
      <c r="G11" s="3"/>
      <c r="H11" s="3"/>
      <c r="I11" s="2"/>
    </row>
    <row r="12" customFormat="false" ht="18" hidden="false" customHeight="fals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s">
        <v>12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40.5" hidden="false" customHeight="true" outlineLevel="0" collapsed="false">
      <c r="A13" s="13" t="s">
        <v>13</v>
      </c>
      <c r="B13" s="13" t="s">
        <v>14</v>
      </c>
      <c r="C13" s="14"/>
      <c r="D13" s="13" t="s">
        <v>15</v>
      </c>
      <c r="E13" s="15" t="s">
        <v>16</v>
      </c>
      <c r="F13" s="15" t="s">
        <v>17</v>
      </c>
      <c r="G13" s="14"/>
      <c r="H13" s="13" t="s">
        <v>18</v>
      </c>
      <c r="I13" s="15" t="s">
        <v>19</v>
      </c>
      <c r="J13" s="15" t="s">
        <v>20</v>
      </c>
      <c r="K13" s="14"/>
      <c r="L13" s="13" t="s">
        <v>21</v>
      </c>
      <c r="M13" s="13" t="s">
        <v>22</v>
      </c>
      <c r="N13" s="13" t="s">
        <v>23</v>
      </c>
      <c r="O13" s="14"/>
      <c r="P13" s="14"/>
      <c r="Q13" s="13" t="s">
        <v>13</v>
      </c>
      <c r="R13" s="13" t="s">
        <v>14</v>
      </c>
      <c r="S13" s="14"/>
      <c r="T13" s="13" t="s">
        <v>24</v>
      </c>
      <c r="U13" s="15" t="s">
        <v>16</v>
      </c>
      <c r="V13" s="15" t="s">
        <v>17</v>
      </c>
      <c r="W13" s="14"/>
      <c r="X13" s="13" t="s">
        <v>18</v>
      </c>
      <c r="Y13" s="15" t="s">
        <v>19</v>
      </c>
      <c r="Z13" s="15" t="s">
        <v>20</v>
      </c>
      <c r="AA13" s="14"/>
      <c r="AB13" s="13" t="s">
        <v>21</v>
      </c>
      <c r="AC13" s="13" t="s">
        <v>22</v>
      </c>
      <c r="AD13" s="13" t="s">
        <v>23</v>
      </c>
    </row>
    <row r="14" customFormat="false" ht="12.75" hidden="false" customHeight="false" outlineLevel="0" collapsed="false">
      <c r="A14" s="0" t="n">
        <v>1</v>
      </c>
      <c r="B14" s="16" t="n">
        <f aca="false">IF(A14&gt;$G$9,0,A14/$G$9)</f>
        <v>0.0112044817927171</v>
      </c>
      <c r="C14" s="14"/>
      <c r="D14" s="16" t="n">
        <f aca="false">VLOOKUP(ROUNDDOWN($B14,2),HydraulicProperties,2,0)+(VLOOKUP(ROUNDDOWN(ROUNDDOWN($B14,2)+0.01,2),HydraulicProperties,2,1)-VLOOKUP(ROUNDDOWN($B14,2),HydraulicProperties,2,0))*(ROUND($B14,3)-ROUNDDOWN($B14,2))*100</f>
        <v>0.00318</v>
      </c>
      <c r="E14" s="2" t="n">
        <f aca="false">D14*($G$8*$G$9)</f>
        <v>35.0511525</v>
      </c>
      <c r="F14" s="2" t="n">
        <f aca="false">E14/144</f>
        <v>0.24341078125</v>
      </c>
      <c r="G14" s="14"/>
      <c r="H14" s="16" t="n">
        <f aca="false">VLOOKUP(ROUNDDOWN($B14,2),HydraulicProperties,3,0)+(VLOOKUP(ROUNDDOWN(ROUNDDOWN($B14,2)+0.01,2),HydraulicProperties,3,1)-VLOOKUP(ROUNDDOWN($B14,2),HydraulicProperties,3,0))*(ROUND($B14,3)-ROUNDDOWN($B14,2))*100</f>
        <v>0.00706</v>
      </c>
      <c r="I14" s="1" t="n">
        <f aca="false">H14*$G$9</f>
        <v>0.630105</v>
      </c>
      <c r="J14" s="1" t="n">
        <f aca="false">I14/12</f>
        <v>0.05250875</v>
      </c>
      <c r="K14" s="14"/>
      <c r="L14" s="16" t="n">
        <f aca="false">VLOOKUP(ROUNDDOWN($B14,2),HydraulicProperties,4,0)+(VLOOKUP(ROUNDDOWN(ROUNDDOWN($B14,2)+0.01,2),HydraulicProperties,4,1)-VLOOKUP(ROUNDDOWN($B14,2),HydraulicProperties,4,0))*(ROUND($B14,3)-ROUNDDOWN($B14,2))*100</f>
        <v>0.20711</v>
      </c>
      <c r="M14" s="1" t="n">
        <f aca="false">L14*$G$8</f>
        <v>25.578085</v>
      </c>
      <c r="N14" s="2" t="n">
        <f aca="false">M14/12</f>
        <v>2.13150708333333</v>
      </c>
      <c r="O14" s="14"/>
      <c r="P14" s="14"/>
      <c r="Q14" s="0" t="n">
        <v>1</v>
      </c>
      <c r="R14" s="16" t="n">
        <f aca="false">IF(Q14&gt;$G$7,0,Q14/$G$7)</f>
        <v>0.0120481927710843</v>
      </c>
      <c r="S14" s="14"/>
      <c r="T14" s="16" t="n">
        <f aca="false">VLOOKUP(ROUNDDOWN($R14,2),HydraulicProperties,2,0)+(VLOOKUP(ROUNDDOWN(ROUNDDOWN($R14,2)+0.01,2),HydraulicProperties,2,1)-VLOOKUP(ROUNDDOWN($R14,2),HydraulicProperties,2,0))*(ROUND($R14,3)-ROUNDDOWN($R14,2))*100</f>
        <v>0.00356</v>
      </c>
      <c r="U14" s="2" t="n">
        <f aca="false">T14*($G$6*$G$7)</f>
        <v>37.82144</v>
      </c>
      <c r="V14" s="2" t="n">
        <f aca="false">U14/144</f>
        <v>0.262648888888889</v>
      </c>
      <c r="W14" s="14"/>
      <c r="X14" s="16" t="n">
        <f aca="false">VLOOKUP(ROUNDDOWN($R14,2),HydraulicProperties,3,0)+(VLOOKUP(ROUNDDOWN(ROUNDDOWN($R14,2)+0.01,2),HydraulicProperties,3,1)-VLOOKUP(ROUNDDOWN($R14,2),HydraulicProperties,3,0))*(ROUND($R14,3)-ROUNDDOWN($R14,2))*100</f>
        <v>0.00772</v>
      </c>
      <c r="Y14" s="1" t="n">
        <f aca="false">X14*$G$7</f>
        <v>0.64076</v>
      </c>
      <c r="Z14" s="2" t="n">
        <f aca="false">Y14/12</f>
        <v>0.0533966666666667</v>
      </c>
      <c r="AA14" s="14"/>
      <c r="AB14" s="16" t="n">
        <f aca="false">VLOOKUP(ROUNDDOWN($R14,2),HydraulicProperties,4,0)+(VLOOKUP(ROUNDDOWN(ROUNDDOWN($R14,2)+0.01,2),HydraulicProperties,4,1)-VLOOKUP(ROUNDDOWN($R14,2),HydraulicProperties,4,0))*(ROUND($R14,3)-ROUNDDOWN($R14,2))*100</f>
        <v>0.22282</v>
      </c>
      <c r="AC14" s="1" t="n">
        <f aca="false">AB14*$G$6</f>
        <v>28.52096</v>
      </c>
      <c r="AD14" s="2" t="n">
        <f aca="false">AC14/12</f>
        <v>2.37674666666667</v>
      </c>
    </row>
    <row r="15" customFormat="false" ht="12.75" hidden="false" customHeight="false" outlineLevel="0" collapsed="false">
      <c r="A15" s="17" t="n">
        <f aca="false">IF(B14=0,0,A14+1)</f>
        <v>2</v>
      </c>
      <c r="B15" s="16" t="n">
        <f aca="false">IF(A15&gt;$G$9,0,A15/$G$9)</f>
        <v>0.0224089635854342</v>
      </c>
      <c r="C15" s="14"/>
      <c r="D15" s="16" t="n">
        <f aca="false">VLOOKUP(ROUNDDOWN($B15,2),HydraulicProperties,2,0)+(VLOOKUP(ROUNDDOWN(ROUNDDOWN($B15,2)+0.01,2),HydraulicProperties,2,1)-VLOOKUP(ROUNDDOWN($B15,2),HydraulicProperties,2,0))*(ROUND($B15,3)-ROUNDDOWN($B15,2))*100</f>
        <v>0.00756</v>
      </c>
      <c r="E15" s="2" t="n">
        <f aca="false">D15*($G$8*$G$9)</f>
        <v>83.329155</v>
      </c>
      <c r="F15" s="2" t="n">
        <f aca="false">E15/144</f>
        <v>0.5786746875</v>
      </c>
      <c r="G15" s="14"/>
      <c r="H15" s="16" t="n">
        <f aca="false">VLOOKUP(ROUNDDOWN($B15,2),HydraulicProperties,3,0)+(VLOOKUP(ROUNDDOWN(ROUNDDOWN($B15,2)+0.01,2),HydraulicProperties,3,1)-VLOOKUP(ROUNDDOWN($B15,2),HydraulicProperties,3,0))*(ROUND($B15,3)-ROUNDDOWN($B15,2))*100</f>
        <v>0.01436</v>
      </c>
      <c r="I15" s="1" t="n">
        <f aca="false">H15*$G$9</f>
        <v>1.28163</v>
      </c>
      <c r="J15" s="2" t="n">
        <f aca="false">I15/12</f>
        <v>0.1068025</v>
      </c>
      <c r="K15" s="14"/>
      <c r="L15" s="16" t="n">
        <f aca="false">VLOOKUP(ROUNDDOWN($B15,2),HydraulicProperties,4,0)+(VLOOKUP(ROUNDDOWN(ROUNDDOWN($B15,2)+0.01,2),HydraulicProperties,4,1)-VLOOKUP(ROUNDDOWN($B15,2),HydraulicProperties,4,0))*(ROUND($B15,3)-ROUNDDOWN($B15,2))*100</f>
        <v>0.37412</v>
      </c>
      <c r="M15" s="1" t="n">
        <f aca="false">L15*$G$8</f>
        <v>46.20382</v>
      </c>
      <c r="N15" s="2" t="n">
        <f aca="false">M15/12</f>
        <v>3.85031833333333</v>
      </c>
      <c r="O15" s="14"/>
      <c r="P15" s="14"/>
      <c r="Q15" s="17" t="n">
        <f aca="false">IF(R14=0,0,Q14+1)</f>
        <v>2</v>
      </c>
      <c r="R15" s="16" t="n">
        <f aca="false">IF(Q15&gt;$G$7,0,Q15/$G$7)</f>
        <v>0.0240963855421687</v>
      </c>
      <c r="S15" s="14"/>
      <c r="T15" s="16" t="n">
        <f aca="false">VLOOKUP(ROUNDDOWN($R15,2),HydraulicProperties,2,0)+(VLOOKUP(ROUNDDOWN(ROUNDDOWN($R15,2)+0.01,2),HydraulicProperties,2,1)-VLOOKUP(ROUNDDOWN($R15,2),HydraulicProperties,2,0))*(ROUND($R15,3)-ROUNDDOWN($R15,2))*100</f>
        <v>0.00852</v>
      </c>
      <c r="U15" s="2" t="n">
        <f aca="false">T15*($G$6*$G$7)</f>
        <v>90.51648</v>
      </c>
      <c r="V15" s="2" t="n">
        <f aca="false">U15/144</f>
        <v>0.628586666666667</v>
      </c>
      <c r="W15" s="14"/>
      <c r="X15" s="16" t="n">
        <f aca="false">VLOOKUP(ROUNDDOWN($R15,2),HydraulicProperties,3,0)+(VLOOKUP(ROUNDDOWN($R15,2)+0.01,HydraulicProperties,3,1)-VLOOKUP(ROUNDDOWN($R15,2),HydraulicProperties,3,0))*(ROUND($R15,3)-ROUNDDOWN($R15,2))*100</f>
        <v>0.01572</v>
      </c>
      <c r="Y15" s="1" t="n">
        <f aca="false">X15*$G$7</f>
        <v>1.30476</v>
      </c>
      <c r="Z15" s="2" t="n">
        <f aca="false">Y15/12</f>
        <v>0.10873</v>
      </c>
      <c r="AA15" s="14"/>
      <c r="AB15" s="16" t="n">
        <f aca="false">VLOOKUP(ROUNDDOWN($R15,2),HydraulicProperties,4,0)+(VLOOKUP(ROUNDDOWN($R15,2)+0.01,HydraulicProperties,4,1)-VLOOKUP(ROUNDDOWN($R15,2),HydraulicProperties,4,0))*(ROUND($R15,3)-ROUNDDOWN($R15,2))*100</f>
        <v>0.39974</v>
      </c>
      <c r="AC15" s="1" t="n">
        <f aca="false">AB15*$G$6</f>
        <v>51.16672</v>
      </c>
      <c r="AD15" s="2" t="n">
        <f aca="false">AC15/12</f>
        <v>4.26389333333333</v>
      </c>
    </row>
    <row r="16" customFormat="false" ht="12.75" hidden="false" customHeight="false" outlineLevel="0" collapsed="false">
      <c r="A16" s="17" t="n">
        <f aca="false">IF(B15=0,0,A15+1)</f>
        <v>3</v>
      </c>
      <c r="B16" s="16" t="n">
        <f aca="false">IF(A16&gt;$G$9,0,A16/$G$9)</f>
        <v>0.0336134453781513</v>
      </c>
      <c r="C16" s="14"/>
      <c r="D16" s="16" t="n">
        <f aca="false">VLOOKUP(ROUNDDOWN($B16,2),HydraulicProperties,2,0)+(VLOOKUP(ROUNDDOWN(ROUNDDOWN($B16,2)+0.01,2),HydraulicProperties,2,1)-VLOOKUP(ROUNDDOWN($B16,2),HydraulicProperties,2,0))*(ROUND($B16,3)-ROUNDDOWN($B16,2))*100</f>
        <v>0.01364</v>
      </c>
      <c r="E16" s="2" t="n">
        <f aca="false">D16*($G$8*$G$9)</f>
        <v>150.345195</v>
      </c>
      <c r="F16" s="2" t="n">
        <f aca="false">E16/144</f>
        <v>1.04406385416667</v>
      </c>
      <c r="G16" s="14"/>
      <c r="H16" s="16" t="n">
        <f aca="false">VLOOKUP(ROUNDDOWN($B16,2),HydraulicProperties,3,0)+(VLOOKUP(ROUNDDOWN(ROUNDDOWN($B16,2)+0.01,2),HydraulicProperties,3,1)-VLOOKUP(ROUNDDOWN($B16,2),HydraulicProperties,3,0))*(ROUND($B16,3)-ROUNDDOWN($B16,2))*100</f>
        <v>0.0226</v>
      </c>
      <c r="I16" s="1" t="n">
        <f aca="false">H16*$G$9</f>
        <v>2.01705</v>
      </c>
      <c r="J16" s="2" t="n">
        <f aca="false">I16/12</f>
        <v>0.1680875</v>
      </c>
      <c r="K16" s="14"/>
      <c r="L16" s="16" t="n">
        <f aca="false">VLOOKUP(ROUNDDOWN($B16,2),HydraulicProperties,4,0)+(VLOOKUP(ROUNDDOWN(ROUNDDOWN($B16,2)+0.01,2),HydraulicProperties,4,1)-VLOOKUP(ROUNDDOWN($B16,2),HydraulicProperties,4,0))*(ROUND($B16,3)-ROUNDDOWN($B16,2))*100</f>
        <v>0.51804</v>
      </c>
      <c r="M16" s="1" t="n">
        <f aca="false">L16*$G$8</f>
        <v>63.97794</v>
      </c>
      <c r="N16" s="2" t="n">
        <f aca="false">M16/12</f>
        <v>5.331495</v>
      </c>
      <c r="O16" s="14"/>
      <c r="P16" s="14"/>
      <c r="Q16" s="17" t="n">
        <f aca="false">IF(R15=0,0,Q15+1)</f>
        <v>3</v>
      </c>
      <c r="R16" s="16" t="n">
        <f aca="false">IF(Q16&gt;$G$7,0,Q16/$G$7)</f>
        <v>0.036144578313253</v>
      </c>
      <c r="S16" s="14"/>
      <c r="T16" s="16" t="n">
        <f aca="false">VLOOKUP(ROUNDDOWN($R16,2),HydraulicProperties,2,0)+(VLOOKUP(ROUNDDOWN(ROUNDDOWN($R16,2)+0.01,2),HydraulicProperties,2,1)-VLOOKUP(ROUNDDOWN($R16,2),HydraulicProperties,2,0))*(ROUND($R16,3)-ROUNDDOWN($R16,2))*100</f>
        <v>0.01476</v>
      </c>
      <c r="U16" s="2" t="n">
        <f aca="false">T16*($G$6*$G$7)</f>
        <v>156.81024</v>
      </c>
      <c r="V16" s="2" t="n">
        <f aca="false">U16/144</f>
        <v>1.08896</v>
      </c>
      <c r="W16" s="14"/>
      <c r="X16" s="16" t="n">
        <f aca="false">VLOOKUP(ROUNDDOWN($R16,2),HydraulicProperties,3,0)+(VLOOKUP(ROUNDDOWN($R16,2)+0.01,HydraulicProperties,3,1)-VLOOKUP(ROUNDDOWN($R16,2),HydraulicProperties,3,0))*(ROUND($R16,3)-ROUNDDOWN($R16,2))*100</f>
        <v>0.024</v>
      </c>
      <c r="Y16" s="1" t="n">
        <f aca="false">X16*$G$7</f>
        <v>1.992</v>
      </c>
      <c r="Z16" s="2" t="n">
        <f aca="false">Y16/12</f>
        <v>0.166</v>
      </c>
      <c r="AA16" s="14"/>
      <c r="AB16" s="16" t="n">
        <f aca="false">VLOOKUP(ROUNDDOWN($R16,2),HydraulicProperties,4,0)+(VLOOKUP(ROUNDDOWN($R16,2)+0.01,HydraulicProperties,4,1)-VLOOKUP(ROUNDDOWN($R16,2),HydraulicProperties,4,0))*(ROUND($R16,3)-ROUNDDOWN($R16,2))*100</f>
        <v>0.53876</v>
      </c>
      <c r="AC16" s="1" t="n">
        <f aca="false">AB16*$G$6</f>
        <v>68.96128</v>
      </c>
      <c r="AD16" s="2" t="n">
        <f aca="false">AC16/12</f>
        <v>5.74677333333333</v>
      </c>
    </row>
    <row r="17" customFormat="false" ht="12.75" hidden="false" customHeight="false" outlineLevel="0" collapsed="false">
      <c r="A17" s="17" t="n">
        <f aca="false">IF(B16=0,0,A16+1)</f>
        <v>4</v>
      </c>
      <c r="B17" s="16" t="n">
        <f aca="false">IF(A17&gt;$G$9,0,A17/$G$9)</f>
        <v>0.0448179271708684</v>
      </c>
      <c r="C17" s="14"/>
      <c r="D17" s="16" t="n">
        <f aca="false">VLOOKUP(ROUNDDOWN($B17,2),HydraulicProperties,2,0)+(VLOOKUP(ROUNDDOWN(ROUNDDOWN($B17,2)+0.01,2),HydraulicProperties,2,1)-VLOOKUP(ROUNDDOWN($B17,2),HydraulicProperties,2,0))*(ROUND($B17,3)-ROUNDDOWN($B17,2))*100</f>
        <v>0.02015</v>
      </c>
      <c r="E17" s="2" t="n">
        <f aca="false">D17*($G$8*$G$9)</f>
        <v>222.10085625</v>
      </c>
      <c r="F17" s="2" t="n">
        <f aca="false">E17/144</f>
        <v>1.54236705729167</v>
      </c>
      <c r="G17" s="14"/>
      <c r="H17" s="16" t="n">
        <f aca="false">VLOOKUP(ROUNDDOWN($B17,2),HydraulicProperties,3,0)+(VLOOKUP(ROUNDDOWN(ROUNDDOWN($B17,2)+0.01,2),HydraulicProperties,3,1)-VLOOKUP(ROUNDDOWN($B17,2),HydraulicProperties,3,0))*(ROUND($B17,3)-ROUNDDOWN($B17,2))*100</f>
        <v>0.0304</v>
      </c>
      <c r="I17" s="1" t="n">
        <f aca="false">H17*$G$9</f>
        <v>2.7132</v>
      </c>
      <c r="J17" s="2" t="n">
        <f aca="false">I17/12</f>
        <v>0.2261</v>
      </c>
      <c r="K17" s="14"/>
      <c r="L17" s="16" t="n">
        <f aca="false">VLOOKUP(ROUNDDOWN($B17,2),HydraulicProperties,4,0)+(VLOOKUP(ROUNDDOWN(ROUNDDOWN($B17,2)+0.01,2),HydraulicProperties,4,1)-VLOOKUP(ROUNDDOWN($B17,2),HydraulicProperties,4,0))*(ROUND($B17,3)-ROUNDDOWN($B17,2))*100</f>
        <v>0.62165</v>
      </c>
      <c r="M17" s="1" t="n">
        <f aca="false">L17*$G$8</f>
        <v>76.773775</v>
      </c>
      <c r="N17" s="2" t="n">
        <f aca="false">M17/12</f>
        <v>6.39781458333333</v>
      </c>
      <c r="O17" s="14"/>
      <c r="P17" s="14"/>
      <c r="Q17" s="17" t="n">
        <f aca="false">IF(R16=0,0,Q16+1)</f>
        <v>4</v>
      </c>
      <c r="R17" s="16" t="n">
        <f aca="false">IF(Q17&gt;$G$7,0,Q17/$G$7)</f>
        <v>0.0481927710843374</v>
      </c>
      <c r="S17" s="14"/>
      <c r="T17" s="16" t="n">
        <f aca="false">VLOOKUP(ROUNDDOWN($R17,2),HydraulicProperties,2,0)+(VLOOKUP(ROUNDDOWN(ROUNDDOWN($R17,2)+0.01,2),HydraulicProperties,2,1)-VLOOKUP(ROUNDDOWN($R17,2),HydraulicProperties,2,0))*(ROUND($R17,3)-ROUNDDOWN($R17,2))*100</f>
        <v>0.02204</v>
      </c>
      <c r="U17" s="2" t="n">
        <f aca="false">T17*($G$6*$G$7)</f>
        <v>234.15296</v>
      </c>
      <c r="V17" s="2" t="n">
        <f aca="false">U17/144</f>
        <v>1.62606222222222</v>
      </c>
      <c r="W17" s="14"/>
      <c r="X17" s="16" t="n">
        <f aca="false">VLOOKUP(ROUNDDOWN($R17,2),HydraulicProperties,3,0)+(VLOOKUP(ROUNDDOWN($R17,2)+0.01,HydraulicProperties,3,1)-VLOOKUP(ROUNDDOWN($R17,2),HydraulicProperties,3,0))*(ROUND($R17,3)-ROUNDDOWN($R17,2))*100</f>
        <v>0.03256</v>
      </c>
      <c r="Y17" s="1" t="n">
        <f aca="false">X17*$G$7</f>
        <v>2.70248</v>
      </c>
      <c r="Z17" s="2" t="n">
        <f aca="false">Y17/12</f>
        <v>0.225206666666667</v>
      </c>
      <c r="AA17" s="14"/>
      <c r="AB17" s="16" t="n">
        <f aca="false">VLOOKUP(ROUNDDOWN($R17,2),HydraulicProperties,4,0)+(VLOOKUP(ROUNDDOWN($R17,2)+0.01,HydraulicProperties,4,1)-VLOOKUP(ROUNDDOWN($R17,2),HydraulicProperties,4,0))*(ROUND($R17,3)-ROUNDDOWN($R17,2))*100</f>
        <v>0.64652</v>
      </c>
      <c r="AC17" s="1" t="n">
        <f aca="false">AB17*$G$6</f>
        <v>82.75456</v>
      </c>
      <c r="AD17" s="2" t="n">
        <f aca="false">AC17/12</f>
        <v>6.89621333333333</v>
      </c>
    </row>
    <row r="18" customFormat="false" ht="12.75" hidden="false" customHeight="false" outlineLevel="0" collapsed="false">
      <c r="A18" s="17" t="n">
        <f aca="false">IF(B17=0,0,A17+1)</f>
        <v>5</v>
      </c>
      <c r="B18" s="16" t="n">
        <f aca="false">IF(A18&gt;$G$9,0,A18/$G$9)</f>
        <v>0.0560224089635854</v>
      </c>
      <c r="C18" s="14"/>
      <c r="D18" s="16" t="n">
        <f aca="false">VLOOKUP(ROUNDDOWN($B18,2),HydraulicProperties,2,0)+(VLOOKUP(ROUNDDOWN(ROUNDDOWN($B18,2)+0.01,2),HydraulicProperties,2,1)-VLOOKUP(ROUNDDOWN($B18,2),HydraulicProperties,2,0))*(ROUND($B18,3)-ROUNDDOWN($B18,2))*100</f>
        <v>0.0275</v>
      </c>
      <c r="E18" s="2" t="n">
        <f aca="false">D18*($G$8*$G$9)</f>
        <v>303.1153125</v>
      </c>
      <c r="F18" s="2" t="n">
        <f aca="false">E18/144</f>
        <v>2.10496744791667</v>
      </c>
      <c r="G18" s="14"/>
      <c r="H18" s="16" t="n">
        <f aca="false">VLOOKUP(ROUNDDOWN($B18,2),HydraulicProperties,3,0)+(VLOOKUP(ROUNDDOWN(ROUNDDOWN($B18,2)+0.01,2),HydraulicProperties,3,1)-VLOOKUP(ROUNDDOWN($B18,2),HydraulicProperties,3,0))*(ROUND($B18,3)-ROUNDDOWN($B18,2))*100</f>
        <v>0.03838</v>
      </c>
      <c r="I18" s="1" t="n">
        <f aca="false">H18*$G$9</f>
        <v>3.425415</v>
      </c>
      <c r="J18" s="2" t="n">
        <f aca="false">I18/12</f>
        <v>0.28545125</v>
      </c>
      <c r="K18" s="14"/>
      <c r="L18" s="16" t="n">
        <f aca="false">VLOOKUP(ROUNDDOWN($B18,2),HydraulicProperties,4,0)+(VLOOKUP(ROUNDDOWN(ROUNDDOWN($B18,2)+0.01,2),HydraulicProperties,4,1)-VLOOKUP(ROUNDDOWN($B18,2),HydraulicProperties,4,0))*(ROUND($B18,3)-ROUNDDOWN($B18,2))*100</f>
        <v>0.7027</v>
      </c>
      <c r="M18" s="1" t="n">
        <f aca="false">L18*$G$8</f>
        <v>86.78345</v>
      </c>
      <c r="N18" s="2" t="n">
        <f aca="false">M18/12</f>
        <v>7.23195416666667</v>
      </c>
      <c r="O18" s="14"/>
      <c r="P18" s="14"/>
      <c r="Q18" s="17" t="n">
        <f aca="false">IF(R17=0,0,Q17+1)</f>
        <v>5</v>
      </c>
      <c r="R18" s="16" t="n">
        <f aca="false">IF(Q18&gt;$G$7,0,Q18/$G$7)</f>
        <v>0.0602409638554217</v>
      </c>
      <c r="S18" s="14"/>
      <c r="T18" s="16" t="n">
        <f aca="false">VLOOKUP(ROUNDDOWN($R18,2),HydraulicProperties,2,0)+(VLOOKUP(ROUNDDOWN(ROUNDDOWN($R18,2)+0.01,2),HydraulicProperties,2,1)-VLOOKUP(ROUNDDOWN($R18,2),HydraulicProperties,2,0))*(ROUND($R18,3)-ROUNDDOWN($R18,2))*100</f>
        <v>0.0303</v>
      </c>
      <c r="U18" s="2" t="n">
        <f aca="false">T18*($G$6*$G$7)</f>
        <v>321.9072</v>
      </c>
      <c r="V18" s="2" t="n">
        <f aca="false">U18/144</f>
        <v>2.23546666666667</v>
      </c>
      <c r="W18" s="14"/>
      <c r="X18" s="16" t="n">
        <f aca="false">VLOOKUP(ROUNDDOWN($R18,2),HydraulicProperties,3,0)+(VLOOKUP(ROUNDDOWN($R18,2)+0.01,HydraulicProperties,3,1)-VLOOKUP(ROUNDDOWN($R18,2),HydraulicProperties,3,0))*(ROUND($R18,3)-ROUNDDOWN($R18,2))*100</f>
        <v>0.0413</v>
      </c>
      <c r="Y18" s="1" t="n">
        <f aca="false">X18*$G$7</f>
        <v>3.4279</v>
      </c>
      <c r="Z18" s="2" t="n">
        <f aca="false">Y18/12</f>
        <v>0.285658333333333</v>
      </c>
      <c r="AA18" s="14"/>
      <c r="AB18" s="16" t="n">
        <f aca="false">VLOOKUP(ROUNDDOWN($R18,2),HydraulicProperties,4,0)+(VLOOKUP(ROUNDDOWN($R18,2)+0.01,HydraulicProperties,4,1)-VLOOKUP(ROUNDDOWN($R18,2),HydraulicProperties,4,0))*(ROUND($R18,3)-ROUNDDOWN($R18,2))*100</f>
        <v>0.7291</v>
      </c>
      <c r="AC18" s="1" t="n">
        <f aca="false">AB18*$G$6</f>
        <v>93.3248</v>
      </c>
      <c r="AD18" s="2" t="n">
        <f aca="false">AC18/12</f>
        <v>7.77706666666667</v>
      </c>
    </row>
    <row r="19" customFormat="false" ht="12.75" hidden="false" customHeight="false" outlineLevel="0" collapsed="false">
      <c r="A19" s="17" t="n">
        <f aca="false">IF(B18=0,0,A18+1)</f>
        <v>6</v>
      </c>
      <c r="B19" s="16" t="n">
        <f aca="false">IF(A19&gt;$G$9,0,A19/$G$9)</f>
        <v>0.0672268907563025</v>
      </c>
      <c r="C19" s="14"/>
      <c r="D19" s="16" t="n">
        <f aca="false">VLOOKUP(ROUNDDOWN($B19,2),HydraulicProperties,2,0)+(VLOOKUP(ROUNDDOWN(ROUNDDOWN($B19,2)+0.01,2),HydraulicProperties,2,1)-VLOOKUP(ROUNDDOWN($B19,2),HydraulicProperties,2,0))*(ROUND($B19,3)-ROUNDDOWN($B19,2))*100</f>
        <v>0.03562</v>
      </c>
      <c r="E19" s="2" t="n">
        <f aca="false">D19*($G$8*$G$9)</f>
        <v>392.6169975</v>
      </c>
      <c r="F19" s="2" t="n">
        <f aca="false">E19/144</f>
        <v>2.72650692708333</v>
      </c>
      <c r="G19" s="14"/>
      <c r="H19" s="16" t="n">
        <f aca="false">VLOOKUP(ROUNDDOWN($B19,2),HydraulicProperties,3,0)+(VLOOKUP(ROUNDDOWN(ROUNDDOWN($B19,2)+0.01,2),HydraulicProperties,3,1)-VLOOKUP(ROUNDDOWN($B19,2),HydraulicProperties,3,0))*(ROUND($B19,3)-ROUNDDOWN($B19,2))*100</f>
        <v>0.04655</v>
      </c>
      <c r="I19" s="1" t="n">
        <f aca="false">H19*$G$9</f>
        <v>4.1545875</v>
      </c>
      <c r="J19" s="2" t="n">
        <f aca="false">I19/12</f>
        <v>0.346215625</v>
      </c>
      <c r="K19" s="14"/>
      <c r="L19" s="16" t="n">
        <f aca="false">VLOOKUP(ROUNDDOWN($B19,2),HydraulicProperties,4,0)+(VLOOKUP(ROUNDDOWN(ROUNDDOWN($B19,2)+0.01,2),HydraulicProperties,4,1)-VLOOKUP(ROUNDDOWN($B19,2),HydraulicProperties,4,0))*(ROUND($B19,3)-ROUNDDOWN($B19,2))*100</f>
        <v>0.76557</v>
      </c>
      <c r="M19" s="1" t="n">
        <f aca="false">L19*$G$8</f>
        <v>94.547895</v>
      </c>
      <c r="N19" s="2" t="n">
        <f aca="false">M19/12</f>
        <v>7.87899125</v>
      </c>
      <c r="O19" s="14"/>
      <c r="P19" s="14"/>
      <c r="Q19" s="17" t="n">
        <f aca="false">IF(R18=0,0,Q18+1)</f>
        <v>6</v>
      </c>
      <c r="R19" s="16" t="n">
        <f aca="false">IF(Q19&gt;$G$7,0,Q19/$G$7)</f>
        <v>0.072289156626506</v>
      </c>
      <c r="S19" s="14"/>
      <c r="T19" s="16" t="n">
        <f aca="false">VLOOKUP(ROUNDDOWN($R19,2),HydraulicProperties,2,0)+(VLOOKUP(ROUNDDOWN(ROUNDDOWN($R19,2)+0.01,2),HydraulicProperties,2,1)-VLOOKUP(ROUNDDOWN($R19,2),HydraulicProperties,2,0))*(ROUND($R19,3)-ROUNDDOWN($R19,2))*100</f>
        <v>0.0395</v>
      </c>
      <c r="U19" s="2" t="n">
        <f aca="false">T19*($G$6*$G$7)</f>
        <v>419.648</v>
      </c>
      <c r="V19" s="2" t="n">
        <f aca="false">U19/144</f>
        <v>2.91422222222222</v>
      </c>
      <c r="W19" s="14"/>
      <c r="X19" s="16" t="n">
        <f aca="false">VLOOKUP(ROUNDDOWN($R19,2),HydraulicProperties,3,0)+(VLOOKUP(ROUNDDOWN($R19,2)+0.01,HydraulicProperties,3,1)-VLOOKUP(ROUNDDOWN($R19,2),HydraulicProperties,3,0))*(ROUND($R19,3)-ROUNDDOWN($R19,2))*100</f>
        <v>0.0503</v>
      </c>
      <c r="Y19" s="1" t="n">
        <f aca="false">X19*$G$7</f>
        <v>4.1749</v>
      </c>
      <c r="Z19" s="2" t="n">
        <f aca="false">Y19/12</f>
        <v>0.347908333333333</v>
      </c>
      <c r="AA19" s="14"/>
      <c r="AB19" s="16" t="n">
        <f aca="false">VLOOKUP(ROUNDDOWN($R19,2),HydraulicProperties,4,0)+(VLOOKUP(ROUNDDOWN($R19,2)+0.01,HydraulicProperties,4,1)-VLOOKUP(ROUNDDOWN($R19,2),HydraulicProperties,4,0))*(ROUND($R19,3)-ROUNDDOWN($R19,2))*100</f>
        <v>0.78938</v>
      </c>
      <c r="AC19" s="1" t="n">
        <f aca="false">AB19*$G$6</f>
        <v>101.04064</v>
      </c>
      <c r="AD19" s="2" t="n">
        <f aca="false">AC19/12</f>
        <v>8.42005333333333</v>
      </c>
    </row>
    <row r="20" customFormat="false" ht="12.75" hidden="false" customHeight="false" outlineLevel="0" collapsed="false">
      <c r="A20" s="17" t="n">
        <f aca="false">IF(B19=0,0,A19+1)</f>
        <v>7</v>
      </c>
      <c r="B20" s="16" t="n">
        <f aca="false">IF(A20&gt;$G$9,0,A20/$G$9)</f>
        <v>0.0784313725490196</v>
      </c>
      <c r="C20" s="14"/>
      <c r="D20" s="16" t="n">
        <f aca="false">VLOOKUP(ROUNDDOWN($B20,2),HydraulicProperties,2,0)+(VLOOKUP(ROUNDDOWN(ROUNDDOWN($B20,2)+0.01,2),HydraulicProperties,2,1)-VLOOKUP(ROUNDDOWN($B20,2),HydraulicProperties,2,0))*(ROUND($B20,3)-ROUNDDOWN($B20,2))*100</f>
        <v>0.0443</v>
      </c>
      <c r="E20" s="2" t="n">
        <f aca="false">D20*($G$8*$G$9)</f>
        <v>488.2912125</v>
      </c>
      <c r="F20" s="2" t="n">
        <f aca="false">E20/144</f>
        <v>3.39091119791667</v>
      </c>
      <c r="G20" s="14"/>
      <c r="H20" s="16" t="n">
        <f aca="false">VLOOKUP(ROUNDDOWN($B20,2),HydraulicProperties,3,0)+(VLOOKUP(ROUNDDOWN(ROUNDDOWN($B20,2)+0.01,2),HydraulicProperties,3,1)-VLOOKUP(ROUNDDOWN($B20,2),HydraulicProperties,3,0))*(ROUND($B20,3)-ROUNDDOWN($B20,2))*100</f>
        <v>0.0548</v>
      </c>
      <c r="I20" s="1" t="n">
        <f aca="false">H20*$G$9</f>
        <v>4.8909</v>
      </c>
      <c r="J20" s="2" t="n">
        <f aca="false">I20/12</f>
        <v>0.407575</v>
      </c>
      <c r="K20" s="14"/>
      <c r="L20" s="16" t="n">
        <f aca="false">VLOOKUP(ROUNDDOWN($B20,2),HydraulicProperties,4,0)+(VLOOKUP(ROUNDDOWN(ROUNDDOWN($B20,2)+0.01,2),HydraulicProperties,4,1)-VLOOKUP(ROUNDDOWN($B20,2),HydraulicProperties,4,0))*(ROUND($B20,3)-ROUNDDOWN($B20,2))*100</f>
        <v>0.81392</v>
      </c>
      <c r="M20" s="1" t="n">
        <f aca="false">L20*$G$8</f>
        <v>100.51912</v>
      </c>
      <c r="N20" s="2" t="n">
        <f aca="false">M20/12</f>
        <v>8.37659333333333</v>
      </c>
      <c r="O20" s="14"/>
      <c r="P20" s="14"/>
      <c r="Q20" s="17" t="n">
        <f aca="false">IF(R19=0,0,Q19+1)</f>
        <v>7</v>
      </c>
      <c r="R20" s="16" t="n">
        <f aca="false">IF(Q20&gt;$G$7,0,Q20/$G$7)</f>
        <v>0.0843373493975904</v>
      </c>
      <c r="S20" s="14"/>
      <c r="T20" s="16" t="n">
        <f aca="false">VLOOKUP(ROUNDDOWN($R20,2),HydraulicProperties,2,0)+(VLOOKUP(ROUNDDOWN(ROUNDDOWN($R20,2)+0.01,2),HydraulicProperties,2,1)-VLOOKUP(ROUNDDOWN($R20,2),HydraulicProperties,2,0))*(ROUND($R20,3)-ROUNDDOWN($R20,2))*100</f>
        <v>0.04926</v>
      </c>
      <c r="U20" s="2" t="n">
        <f aca="false">T20*($G$6*$G$7)</f>
        <v>523.33824</v>
      </c>
      <c r="V20" s="2" t="n">
        <f aca="false">U20/144</f>
        <v>3.63429333333333</v>
      </c>
      <c r="W20" s="14"/>
      <c r="X20" s="16" t="n">
        <f aca="false">VLOOKUP(ROUNDDOWN($R20,2),HydraulicProperties,3,0)+(VLOOKUP(ROUNDDOWN($R20,2)+0.01,HydraulicProperties,3,1)-VLOOKUP(ROUNDDOWN($R20,2),HydraulicProperties,3,0))*(ROUND($R20,3)-ROUNDDOWN($R20,2))*100</f>
        <v>0.05934</v>
      </c>
      <c r="Y20" s="1" t="n">
        <f aca="false">X20*$G$7</f>
        <v>4.92522</v>
      </c>
      <c r="Z20" s="2" t="n">
        <f aca="false">Y20/12</f>
        <v>0.410435</v>
      </c>
      <c r="AA20" s="14"/>
      <c r="AB20" s="16" t="n">
        <f aca="false">VLOOKUP(ROUNDDOWN($R20,2),HydraulicProperties,4,0)+(VLOOKUP(ROUNDDOWN($R20,2)+0.01,HydraulicProperties,4,1)-VLOOKUP(ROUNDDOWN($R20,2),HydraulicProperties,4,0))*(ROUND($R20,3)-ROUNDDOWN($R20,2))*100</f>
        <v>0.8349</v>
      </c>
      <c r="AC20" s="1" t="n">
        <f aca="false">AB20*$G$6</f>
        <v>106.8672</v>
      </c>
      <c r="AD20" s="2" t="n">
        <f aca="false">AC20/12</f>
        <v>8.9056</v>
      </c>
    </row>
    <row r="21" customFormat="false" ht="12.75" hidden="false" customHeight="false" outlineLevel="0" collapsed="false">
      <c r="A21" s="17" t="n">
        <f aca="false">IF(B20=0,0,A20+1)</f>
        <v>8</v>
      </c>
      <c r="B21" s="16" t="n">
        <f aca="false">IF(A21&gt;$G$9,0,A21/$G$9)</f>
        <v>0.0896358543417367</v>
      </c>
      <c r="C21" s="14"/>
      <c r="D21" s="16" t="n">
        <f aca="false">VLOOKUP(ROUNDDOWN($B21,2),HydraulicProperties,2,0)+(VLOOKUP(ROUNDDOWN(ROUNDDOWN($B21,2)+0.01,2),HydraulicProperties,2,1)-VLOOKUP(ROUNDDOWN($B21,2),HydraulicProperties,2,0))*(ROUND($B21,3)-ROUNDDOWN($B21,2))*100</f>
        <v>0.0543</v>
      </c>
      <c r="E21" s="2" t="n">
        <f aca="false">D21*($G$8*$G$9)</f>
        <v>598.5149625</v>
      </c>
      <c r="F21" s="2" t="n">
        <f aca="false">E21/144</f>
        <v>4.15635390625</v>
      </c>
      <c r="G21" s="14"/>
      <c r="H21" s="16" t="n">
        <f aca="false">VLOOKUP(ROUNDDOWN($B21,2),HydraulicProperties,3,0)+(VLOOKUP(ROUNDDOWN(ROUNDDOWN($B21,2)+0.01,2),HydraulicProperties,3,1)-VLOOKUP(ROUNDDOWN($B21,2),HydraulicProperties,3,0))*(ROUND($B21,3)-ROUNDDOWN($B21,2))*100</f>
        <v>0.0639</v>
      </c>
      <c r="I21" s="1" t="n">
        <f aca="false">H21*$G$9</f>
        <v>5.703075</v>
      </c>
      <c r="J21" s="2" t="n">
        <f aca="false">I21/12</f>
        <v>0.47525625</v>
      </c>
      <c r="K21" s="14"/>
      <c r="L21" s="16" t="n">
        <f aca="false">VLOOKUP(ROUNDDOWN($B21,2),HydraulicProperties,4,0)+(VLOOKUP(ROUNDDOWN(ROUNDDOWN($B21,2)+0.01,2),HydraulicProperties,4,1)-VLOOKUP(ROUNDDOWN($B21,2),HydraulicProperties,4,0))*(ROUND($B21,3)-ROUNDDOWN($B21,2))*100</f>
        <v>0.8541</v>
      </c>
      <c r="M21" s="1" t="n">
        <f aca="false">L21*$G$8</f>
        <v>105.48135</v>
      </c>
      <c r="N21" s="2" t="n">
        <f aca="false">M21/12</f>
        <v>8.7901125</v>
      </c>
      <c r="O21" s="14"/>
      <c r="P21" s="14"/>
      <c r="Q21" s="17" t="n">
        <f aca="false">IF(R20=0,0,Q20+1)</f>
        <v>8</v>
      </c>
      <c r="R21" s="16" t="n">
        <f aca="false">IF(Q21&gt;$G$7,0,Q21/$G$7)</f>
        <v>0.0963855421686747</v>
      </c>
      <c r="S21" s="14"/>
      <c r="T21" s="16" t="n">
        <f aca="false">VLOOKUP(ROUNDDOWN($R21,2),HydraulicProperties,2,0)+(VLOOKUP(ROUNDDOWN(ROUNDDOWN($R21,2)+0.01,2),HydraulicProperties,2,1)-VLOOKUP(ROUNDDOWN($R21,2),HydraulicProperties,2,0))*(ROUND($R21,3)-ROUNDDOWN($R21,2))*100</f>
        <v>0.05952</v>
      </c>
      <c r="U21" s="2" t="n">
        <f aca="false">T21*($G$6*$G$7)</f>
        <v>632.34048</v>
      </c>
      <c r="V21" s="2" t="n">
        <f aca="false">U21/144</f>
        <v>4.39125333333333</v>
      </c>
      <c r="W21" s="14"/>
      <c r="X21" s="16" t="n">
        <f aca="false">VLOOKUP(ROUNDDOWN($R21,2),HydraulicProperties,3,0)+(VLOOKUP(ROUNDDOWN($R21,2)+0.01,HydraulicProperties,3,1)-VLOOKUP(ROUNDDOWN($R21,2),HydraulicProperties,3,0))*(ROUND($R21,3)-ROUNDDOWN($R21,2))*100</f>
        <v>0.06852</v>
      </c>
      <c r="Y21" s="1" t="n">
        <f aca="false">X21*$G$7</f>
        <v>5.68716</v>
      </c>
      <c r="Z21" s="2" t="n">
        <f aca="false">Y21/12</f>
        <v>0.47393</v>
      </c>
      <c r="AA21" s="14"/>
      <c r="AB21" s="16" t="n">
        <f aca="false">VLOOKUP(ROUNDDOWN($R21,2),HydraulicProperties,4,0)+(VLOOKUP(ROUNDDOWN($R21,2)+0.01,HydraulicProperties,4,1)-VLOOKUP(ROUNDDOWN($R21,2),HydraulicProperties,4,0))*(ROUND($R21,3)-ROUNDDOWN($R21,2))*100</f>
        <v>0.86916</v>
      </c>
      <c r="AC21" s="1" t="n">
        <f aca="false">AB21*$G$6</f>
        <v>111.25248</v>
      </c>
      <c r="AD21" s="2" t="n">
        <f aca="false">AC21/12</f>
        <v>9.27104</v>
      </c>
    </row>
    <row r="22" customFormat="false" ht="12.75" hidden="false" customHeight="false" outlineLevel="0" collapsed="false">
      <c r="A22" s="17" t="n">
        <f aca="false">IF(B21=0,0,A21+1)</f>
        <v>9</v>
      </c>
      <c r="B22" s="16" t="n">
        <f aca="false">IF(A22&gt;$G$9,0,A22/$G$9)</f>
        <v>0.100840336134454</v>
      </c>
      <c r="C22" s="14"/>
      <c r="D22" s="16" t="n">
        <f aca="false">VLOOKUP(ROUNDDOWN($B22,2),HydraulicProperties,2,0)+(VLOOKUP(ROUNDDOWN(ROUNDDOWN($B22,2)+0.01,2),HydraulicProperties,2,1)-VLOOKUP(ROUNDDOWN($B22,2),HydraulicProperties,2,0))*(ROUND($B22,3)-ROUNDDOWN($B22,2))*100</f>
        <v>0.0639</v>
      </c>
      <c r="E22" s="2" t="n">
        <f aca="false">D22*($G$8*$G$9)</f>
        <v>704.3297625</v>
      </c>
      <c r="F22" s="2" t="n">
        <f aca="false">E22/144</f>
        <v>4.89117890625</v>
      </c>
      <c r="G22" s="14"/>
      <c r="H22" s="16" t="n">
        <f aca="false">VLOOKUP(ROUNDDOWN($B22,2),HydraulicProperties,3,0)+(VLOOKUP(ROUNDDOWN(ROUNDDOWN($B22,2)+0.01,2),HydraulicProperties,3,1)-VLOOKUP(ROUNDDOWN($B22,2),HydraulicProperties,3,0))*(ROUND($B22,3)-ROUNDDOWN($B22,2))*100</f>
        <v>0.07224</v>
      </c>
      <c r="I22" s="1" t="n">
        <f aca="false">H22*$G$9</f>
        <v>6.44742</v>
      </c>
      <c r="J22" s="2" t="n">
        <f aca="false">I22/12</f>
        <v>0.537285</v>
      </c>
      <c r="K22" s="14"/>
      <c r="L22" s="16" t="n">
        <f aca="false">VLOOKUP(ROUNDDOWN($B22,2),HydraulicProperties,4,0)+(VLOOKUP(ROUNDDOWN(ROUNDDOWN($B22,2)+0.01,2),HydraulicProperties,4,1)-VLOOKUP(ROUNDDOWN($B22,2),HydraulicProperties,4,0))*(ROUND($B22,3)-ROUNDDOWN($B22,2))*100</f>
        <v>0.88128</v>
      </c>
      <c r="M22" s="1" t="n">
        <f aca="false">L22*$G$8</f>
        <v>108.83808</v>
      </c>
      <c r="N22" s="2" t="n">
        <f aca="false">M22/12</f>
        <v>9.06984</v>
      </c>
      <c r="O22" s="14"/>
      <c r="P22" s="14"/>
      <c r="Q22" s="17" t="n">
        <f aca="false">IF(R21=0,0,Q21+1)</f>
        <v>9</v>
      </c>
      <c r="R22" s="16" t="n">
        <f aca="false">IF(Q22&gt;$G$7,0,Q22/$G$7)</f>
        <v>0.108433734939759</v>
      </c>
      <c r="S22" s="14"/>
      <c r="T22" s="16" t="n">
        <f aca="false">VLOOKUP(ROUNDDOWN($R22,2),HydraulicProperties,2,0)+(VLOOKUP(ROUNDDOWN(ROUNDDOWN($R22,2)+0.01,2),HydraulicProperties,2,1)-VLOOKUP(ROUNDDOWN($R22,2),HydraulicProperties,2,0))*(ROUND($R22,3)-ROUNDDOWN($R22,2))*100</f>
        <v>0.0702</v>
      </c>
      <c r="U22" s="2" t="n">
        <f aca="false">T22*($G$6*$G$7)</f>
        <v>745.8048</v>
      </c>
      <c r="V22" s="2" t="n">
        <f aca="false">U22/144</f>
        <v>5.1792</v>
      </c>
      <c r="W22" s="14"/>
      <c r="X22" s="16" t="n">
        <f aca="false">VLOOKUP(ROUNDDOWN($R22,2),HydraulicProperties,3,0)+(VLOOKUP(ROUNDDOWN($R22,2)+0.01,HydraulicProperties,3,1)-VLOOKUP(ROUNDDOWN($R22,2),HydraulicProperties,3,0))*(ROUND($R22,3)-ROUNDDOWN($R22,2))*100</f>
        <v>0.07672</v>
      </c>
      <c r="Y22" s="1" t="n">
        <f aca="false">X22*$G$7</f>
        <v>6.36776</v>
      </c>
      <c r="Z22" s="2" t="n">
        <f aca="false">Y22/12</f>
        <v>0.530646666666667</v>
      </c>
      <c r="AA22" s="14"/>
      <c r="AB22" s="16" t="n">
        <f aca="false">VLOOKUP(ROUNDDOWN($R22,2),HydraulicProperties,4,0)+(VLOOKUP(ROUNDDOWN($R22,2)+0.01,HydraulicProperties,4,1)-VLOOKUP(ROUNDDOWN($R22,2),HydraulicProperties,4,0))*(ROUND($R22,3)-ROUNDDOWN($R22,2))*100</f>
        <v>0.89584</v>
      </c>
      <c r="AC22" s="1" t="n">
        <f aca="false">AB22*$G$6</f>
        <v>114.66752</v>
      </c>
      <c r="AD22" s="2" t="n">
        <f aca="false">AC22/12</f>
        <v>9.55562666666667</v>
      </c>
    </row>
    <row r="23" customFormat="false" ht="12.75" hidden="false" customHeight="false" outlineLevel="0" collapsed="false">
      <c r="A23" s="17" t="n">
        <f aca="false">IF(B22=0,0,A22+1)</f>
        <v>10</v>
      </c>
      <c r="B23" s="16" t="n">
        <f aca="false">IF(A23&gt;$G$9,0,A23/$G$9)</f>
        <v>0.112044817927171</v>
      </c>
      <c r="C23" s="14"/>
      <c r="D23" s="16" t="n">
        <f aca="false">VLOOKUP(ROUNDDOWN($B23,2),HydraulicProperties,2,0)+(VLOOKUP(ROUNDDOWN(ROUNDDOWN($B23,2)+0.01,2),HydraulicProperties,2,1)-VLOOKUP(ROUNDDOWN($B23,2),HydraulicProperties,2,0))*(ROUND($B23,3)-ROUNDDOWN($B23,2))*100</f>
        <v>0.0738</v>
      </c>
      <c r="E23" s="2" t="n">
        <f aca="false">D23*($G$8*$G$9)</f>
        <v>813.451275</v>
      </c>
      <c r="F23" s="2" t="n">
        <f aca="false">E23/144</f>
        <v>5.6489671875</v>
      </c>
      <c r="G23" s="14"/>
      <c r="H23" s="16" t="n">
        <f aca="false">VLOOKUP(ROUNDDOWN($B23,2),HydraulicProperties,3,0)+(VLOOKUP(ROUNDDOWN(ROUNDDOWN($B23,2)+0.01,2),HydraulicProperties,3,1)-VLOOKUP(ROUNDDOWN($B23,2),HydraulicProperties,3,0))*(ROUND($B23,3)-ROUNDDOWN($B23,2))*100</f>
        <v>0.0796</v>
      </c>
      <c r="I23" s="1" t="n">
        <f aca="false">H23*$G$9</f>
        <v>7.1043</v>
      </c>
      <c r="J23" s="2" t="n">
        <f aca="false">I23/12</f>
        <v>0.592025</v>
      </c>
      <c r="K23" s="14"/>
      <c r="L23" s="16" t="n">
        <f aca="false">VLOOKUP(ROUNDDOWN($B23,2),HydraulicProperties,4,0)+(VLOOKUP(ROUNDDOWN(ROUNDDOWN($B23,2)+0.01,2),HydraulicProperties,4,1)-VLOOKUP(ROUNDDOWN($B23,2),HydraulicProperties,4,0))*(ROUND($B23,3)-ROUNDDOWN($B23,2))*100</f>
        <v>0.9028</v>
      </c>
      <c r="M23" s="1" t="n">
        <f aca="false">L23*$G$8</f>
        <v>111.4958</v>
      </c>
      <c r="N23" s="2" t="n">
        <f aca="false">M23/12</f>
        <v>9.29131666666667</v>
      </c>
      <c r="O23" s="14"/>
      <c r="P23" s="14"/>
      <c r="Q23" s="17" t="n">
        <f aca="false">IF(R22=0,0,Q22+1)</f>
        <v>10</v>
      </c>
      <c r="R23" s="16" t="n">
        <f aca="false">IF(Q23&gt;$G$7,0,Q23/$G$7)</f>
        <v>0.120481927710843</v>
      </c>
      <c r="S23" s="14"/>
      <c r="T23" s="16" t="n">
        <f aca="false">VLOOKUP(ROUNDDOWN($R23,2),HydraulicProperties,2,0)+(VLOOKUP(ROUNDDOWN(ROUNDDOWN($R23,2)+0.01,2),HydraulicProperties,2,1)-VLOOKUP(ROUNDDOWN($R23,2),HydraulicProperties,2,0))*(ROUND($R23,3)-ROUNDDOWN($R23,2))*100</f>
        <v>0.081</v>
      </c>
      <c r="U23" s="2" t="n">
        <f aca="false">T23*($G$6*$G$7)</f>
        <v>860.544</v>
      </c>
      <c r="V23" s="2" t="n">
        <f aca="false">U23/144</f>
        <v>5.976</v>
      </c>
      <c r="W23" s="14"/>
      <c r="X23" s="16" t="n">
        <f aca="false">VLOOKUP(ROUNDDOWN($R23,2),HydraulicProperties,3,0)+(VLOOKUP(ROUNDDOWN($R23,2)+0.01,HydraulicProperties,3,1)-VLOOKUP(ROUNDDOWN($R23,2),HydraulicProperties,3,0))*(ROUND($R23,3)-ROUNDDOWN($R23,2))*100</f>
        <v>0.086</v>
      </c>
      <c r="Y23" s="1" t="n">
        <f aca="false">X23*$G$7</f>
        <v>7.138</v>
      </c>
      <c r="Z23" s="2" t="n">
        <f aca="false">Y23/12</f>
        <v>0.594833333333333</v>
      </c>
      <c r="AA23" s="14"/>
      <c r="AB23" s="16" t="n">
        <f aca="false">VLOOKUP(ROUNDDOWN($R23,2),HydraulicProperties,4,0)+(VLOOKUP(ROUNDDOWN($R23,2)+0.01,HydraulicProperties,4,1)-VLOOKUP(ROUNDDOWN($R23,2),HydraulicProperties,4,0))*(ROUND($R23,3)-ROUNDDOWN($R23,2))*100</f>
        <v>0.914</v>
      </c>
      <c r="AC23" s="1" t="n">
        <f aca="false">AB23*$G$6</f>
        <v>116.992</v>
      </c>
      <c r="AD23" s="2" t="n">
        <f aca="false">AC23/12</f>
        <v>9.74933333333333</v>
      </c>
    </row>
    <row r="24" customFormat="false" ht="12.75" hidden="false" customHeight="false" outlineLevel="0" collapsed="false">
      <c r="A24" s="17" t="n">
        <f aca="false">IF(B23=0,0,A23+1)</f>
        <v>11</v>
      </c>
      <c r="B24" s="16" t="n">
        <f aca="false">IF(A24&gt;$G$9,0,A24/$G$9)</f>
        <v>0.123249299719888</v>
      </c>
      <c r="C24" s="14"/>
      <c r="D24" s="16" t="n">
        <f aca="false">VLOOKUP(ROUNDDOWN($B24,2),HydraulicProperties,2,0)+(VLOOKUP(ROUNDDOWN(ROUNDDOWN($B24,2)+0.01,2),HydraulicProperties,2,1)-VLOOKUP(ROUNDDOWN($B24,2),HydraulicProperties,2,0))*(ROUND($B24,3)-ROUNDDOWN($B24,2))*100</f>
        <v>0.0837</v>
      </c>
      <c r="E24" s="2" t="n">
        <f aca="false">D24*($G$8*$G$9)</f>
        <v>922.5727875</v>
      </c>
      <c r="F24" s="2" t="n">
        <f aca="false">E24/144</f>
        <v>6.40675546875</v>
      </c>
      <c r="G24" s="14"/>
      <c r="H24" s="16" t="n">
        <f aca="false">VLOOKUP(ROUNDDOWN($B24,2),HydraulicProperties,3,0)+(VLOOKUP(ROUNDDOWN(ROUNDDOWN($B24,2)+0.01,2),HydraulicProperties,3,1)-VLOOKUP(ROUNDDOWN($B24,2),HydraulicProperties,3,0))*(ROUND($B24,3)-ROUNDDOWN($B24,2))*100</f>
        <v>0.0884</v>
      </c>
      <c r="I24" s="1" t="n">
        <f aca="false">H24*$G$9</f>
        <v>7.8897</v>
      </c>
      <c r="J24" s="2" t="n">
        <f aca="false">I24/12</f>
        <v>0.657475</v>
      </c>
      <c r="K24" s="14"/>
      <c r="L24" s="16" t="n">
        <f aca="false">VLOOKUP(ROUNDDOWN($B24,2),HydraulicProperties,4,0)+(VLOOKUP(ROUNDDOWN(ROUNDDOWN($B24,2)+0.01,2),HydraulicProperties,4,1)-VLOOKUP(ROUNDDOWN($B24,2),HydraulicProperties,4,0))*(ROUND($B24,3)-ROUNDDOWN($B24,2))*100</f>
        <v>0.9179</v>
      </c>
      <c r="M24" s="1" t="n">
        <f aca="false">L24*$G$8</f>
        <v>113.36065</v>
      </c>
      <c r="N24" s="2" t="n">
        <f aca="false">M24/12</f>
        <v>9.44672083333333</v>
      </c>
      <c r="O24" s="14"/>
      <c r="P24" s="14"/>
      <c r="Q24" s="17" t="n">
        <f aca="false">IF(R23=0,0,Q23+1)</f>
        <v>11</v>
      </c>
      <c r="R24" s="16" t="n">
        <f aca="false">IF(Q24&gt;$G$7,0,Q24/$G$7)</f>
        <v>0.132530120481928</v>
      </c>
      <c r="S24" s="14"/>
      <c r="T24" s="16" t="n">
        <f aca="false">VLOOKUP(ROUNDDOWN($R24,2),HydraulicProperties,2,0)+(VLOOKUP(ROUNDDOWN(ROUNDDOWN($R24,2)+0.01,2),HydraulicProperties,2,1)-VLOOKUP(ROUNDDOWN($R24,2),HydraulicProperties,2,0))*(ROUND($R24,3)-ROUNDDOWN($R24,2))*100</f>
        <v>0.093</v>
      </c>
      <c r="U24" s="2" t="n">
        <f aca="false">T24*($G$6*$G$7)</f>
        <v>988.032</v>
      </c>
      <c r="V24" s="2" t="n">
        <f aca="false">U24/144</f>
        <v>6.86133333333333</v>
      </c>
      <c r="W24" s="14"/>
      <c r="X24" s="16" t="n">
        <f aca="false">VLOOKUP(ROUNDDOWN($R24,2),HydraulicProperties,3,0)+(VLOOKUP(ROUNDDOWN($R24,2)+0.01,HydraulicProperties,3,1)-VLOOKUP(ROUNDDOWN($R24,2),HydraulicProperties,3,0))*(ROUND($R24,3)-ROUNDDOWN($R24,2))*100</f>
        <v>0.0964</v>
      </c>
      <c r="Y24" s="1" t="n">
        <f aca="false">X24*$G$7</f>
        <v>8.0012</v>
      </c>
      <c r="Z24" s="2" t="n">
        <f aca="false">Y24/12</f>
        <v>0.666766666666667</v>
      </c>
      <c r="AA24" s="14"/>
      <c r="AB24" s="16" t="n">
        <f aca="false">VLOOKUP(ROUNDDOWN($R24,2),HydraulicProperties,4,0)+(VLOOKUP(ROUNDDOWN($R24,2)+0.01,HydraulicProperties,4,1)-VLOOKUP(ROUNDDOWN($R24,2),HydraulicProperties,4,0))*(ROUND($R24,3)-ROUNDDOWN($R24,2))*100</f>
        <v>0.9303</v>
      </c>
      <c r="AC24" s="1" t="n">
        <f aca="false">AB24*$G$6</f>
        <v>119.0784</v>
      </c>
      <c r="AD24" s="2" t="n">
        <f aca="false">AC24/12</f>
        <v>9.9232</v>
      </c>
    </row>
    <row r="25" customFormat="false" ht="12.75" hidden="false" customHeight="false" outlineLevel="0" collapsed="false">
      <c r="A25" s="17" t="n">
        <f aca="false">IF(B24=0,0,A24+1)</f>
        <v>12</v>
      </c>
      <c r="B25" s="16" t="n">
        <f aca="false">IF(A25&gt;$G$9,0,A25/$G$9)</f>
        <v>0.134453781512605</v>
      </c>
      <c r="C25" s="14"/>
      <c r="D25" s="16" t="n">
        <f aca="false">VLOOKUP(ROUNDDOWN($B25,2),HydraulicProperties,2,0)+(VLOOKUP(ROUNDDOWN(ROUNDDOWN($B25,2)+0.01,2),HydraulicProperties,2,1)-VLOOKUP(ROUNDDOWN($B25,2),HydraulicProperties,2,0))*(ROUND($B25,3)-ROUNDDOWN($B25,2))*100</f>
        <v>0.094</v>
      </c>
      <c r="E25" s="2" t="n">
        <f aca="false">D25*($G$8*$G$9)</f>
        <v>1036.10325</v>
      </c>
      <c r="F25" s="2" t="n">
        <f aca="false">E25/144</f>
        <v>7.19516145833333</v>
      </c>
      <c r="G25" s="14"/>
      <c r="H25" s="16" t="n">
        <f aca="false">VLOOKUP(ROUNDDOWN($B25,2),HydraulicProperties,3,0)+(VLOOKUP(ROUNDDOWN(ROUNDDOWN($B25,2)+0.01,2),HydraulicProperties,3,1)-VLOOKUP(ROUNDDOWN($B25,2),HydraulicProperties,3,0))*(ROUND($B25,3)-ROUNDDOWN($B25,2))*100</f>
        <v>0.0972</v>
      </c>
      <c r="I25" s="1" t="n">
        <f aca="false">H25*$G$9</f>
        <v>8.6751</v>
      </c>
      <c r="J25" s="2" t="n">
        <f aca="false">I25/12</f>
        <v>0.722925</v>
      </c>
      <c r="K25" s="14"/>
      <c r="L25" s="16" t="n">
        <f aca="false">VLOOKUP(ROUNDDOWN($B25,2),HydraulicProperties,4,0)+(VLOOKUP(ROUNDDOWN(ROUNDDOWN($B25,2)+0.01,2),HydraulicProperties,4,1)-VLOOKUP(ROUNDDOWN($B25,2),HydraulicProperties,4,0))*(ROUND($B25,3)-ROUNDDOWN($B25,2))*100</f>
        <v>0.9314</v>
      </c>
      <c r="M25" s="1" t="n">
        <f aca="false">L25*$G$8</f>
        <v>115.0279</v>
      </c>
      <c r="N25" s="2" t="n">
        <f aca="false">M25/12</f>
        <v>9.58565833333333</v>
      </c>
      <c r="O25" s="14"/>
      <c r="P25" s="14"/>
      <c r="Q25" s="17" t="n">
        <f aca="false">IF(R24=0,0,Q24+1)</f>
        <v>12</v>
      </c>
      <c r="R25" s="16" t="n">
        <f aca="false">IF(Q25&gt;$G$7,0,Q25/$G$7)</f>
        <v>0.144578313253012</v>
      </c>
      <c r="S25" s="14"/>
      <c r="T25" s="16" t="n">
        <f aca="false">VLOOKUP(ROUNDDOWN($R25,2),HydraulicProperties,2,0)+(VLOOKUP(ROUNDDOWN(ROUNDDOWN($R25,2)+0.01,2),HydraulicProperties,2,1)-VLOOKUP(ROUNDDOWN($R25,2),HydraulicProperties,2,0))*(ROUND($R25,3)-ROUNDDOWN($R25,2))*100</f>
        <v>0.1045</v>
      </c>
      <c r="U25" s="2" t="n">
        <f aca="false">T25*($G$6*$G$7)</f>
        <v>1110.208</v>
      </c>
      <c r="V25" s="2" t="n">
        <f aca="false">U25/144</f>
        <v>7.70977777777778</v>
      </c>
      <c r="W25" s="14"/>
      <c r="X25" s="16" t="n">
        <f aca="false">VLOOKUP(ROUNDDOWN($R25,2),HydraulicProperties,3,0)+(VLOOKUP(ROUNDDOWN($R25,2)+0.01,HydraulicProperties,3,1)-VLOOKUP(ROUNDDOWN($R25,2),HydraulicProperties,3,0))*(ROUND($R25,3)-ROUNDDOWN($R25,2))*100</f>
        <v>0.106</v>
      </c>
      <c r="Y25" s="1" t="n">
        <f aca="false">X25*$G$7</f>
        <v>8.798</v>
      </c>
      <c r="Z25" s="2" t="n">
        <f aca="false">Y25/12</f>
        <v>0.733166666666667</v>
      </c>
      <c r="AA25" s="14"/>
      <c r="AB25" s="16" t="n">
        <f aca="false">VLOOKUP(ROUNDDOWN($R25,2),HydraulicProperties,4,0)+(VLOOKUP(ROUNDDOWN($R25,2)+0.01,HydraulicProperties,4,1)-VLOOKUP(ROUNDDOWN($R25,2),HydraulicProperties,4,0))*(ROUND($R25,3)-ROUNDDOWN($R25,2))*100</f>
        <v>0.943</v>
      </c>
      <c r="AC25" s="1" t="n">
        <f aca="false">AB25*$G$6</f>
        <v>120.704</v>
      </c>
      <c r="AD25" s="2" t="n">
        <f aca="false">AC25/12</f>
        <v>10.0586666666667</v>
      </c>
    </row>
    <row r="26" customFormat="false" ht="12.75" hidden="false" customHeight="false" outlineLevel="0" collapsed="false">
      <c r="A26" s="17" t="n">
        <f aca="false">IF(B25=0,0,A25+1)</f>
        <v>13</v>
      </c>
      <c r="B26" s="16" t="n">
        <f aca="false">IF(A26&gt;$G$9,0,A26/$G$9)</f>
        <v>0.145658263305322</v>
      </c>
      <c r="C26" s="14"/>
      <c r="D26" s="16" t="n">
        <f aca="false">VLOOKUP(ROUNDDOWN($B26,2),HydraulicProperties,2,0)+(VLOOKUP(ROUNDDOWN(ROUNDDOWN($B26,2)+0.01,2),HydraulicProperties,2,1)-VLOOKUP(ROUNDDOWN($B26,2),HydraulicProperties,2,0))*(ROUND($B26,3)-ROUNDDOWN($B26,2))*100</f>
        <v>0.1054</v>
      </c>
      <c r="E26" s="2" t="n">
        <f aca="false">D26*($G$8*$G$9)</f>
        <v>1161.758325</v>
      </c>
      <c r="F26" s="2" t="n">
        <f aca="false">E26/144</f>
        <v>8.06776614583333</v>
      </c>
      <c r="G26" s="14"/>
      <c r="H26" s="16" t="n">
        <f aca="false">VLOOKUP(ROUNDDOWN($B26,2),HydraulicProperties,3,0)+(VLOOKUP(ROUNDDOWN(ROUNDDOWN($B26,2)+0.01,2),HydraulicProperties,3,1)-VLOOKUP(ROUNDDOWN($B26,2),HydraulicProperties,3,0))*(ROUND($B26,3)-ROUNDDOWN($B26,2))*100</f>
        <v>0.1068</v>
      </c>
      <c r="I26" s="1" t="n">
        <f aca="false">H26*$G$9</f>
        <v>9.5319</v>
      </c>
      <c r="J26" s="2" t="n">
        <f aca="false">I26/12</f>
        <v>0.794325</v>
      </c>
      <c r="K26" s="14"/>
      <c r="L26" s="16" t="n">
        <f aca="false">VLOOKUP(ROUNDDOWN($B26,2),HydraulicProperties,4,0)+(VLOOKUP(ROUNDDOWN(ROUNDDOWN($B26,2)+0.01,2),HydraulicProperties,4,1)-VLOOKUP(ROUNDDOWN($B26,2),HydraulicProperties,4,0))*(ROUND($B26,3)-ROUNDDOWN($B26,2))*100</f>
        <v>0.944</v>
      </c>
      <c r="M26" s="1" t="n">
        <f aca="false">L26*$G$8</f>
        <v>116.584</v>
      </c>
      <c r="N26" s="2" t="n">
        <f aca="false">M26/12</f>
        <v>9.71533333333333</v>
      </c>
      <c r="O26" s="14"/>
      <c r="P26" s="14"/>
      <c r="Q26" s="17" t="n">
        <f aca="false">IF(R25=0,0,Q25+1)</f>
        <v>13</v>
      </c>
      <c r="R26" s="16" t="n">
        <f aca="false">IF(Q26&gt;$G$7,0,Q26/$G$7)</f>
        <v>0.156626506024096</v>
      </c>
      <c r="S26" s="14"/>
      <c r="T26" s="16" t="n">
        <f aca="false">VLOOKUP(ROUNDDOWN($R26,2),HydraulicProperties,2,0)+(VLOOKUP(ROUNDDOWN(ROUNDDOWN($R26,2)+0.01,2),HydraulicProperties,2,1)-VLOOKUP(ROUNDDOWN($R26,2),HydraulicProperties,2,0))*(ROUND($R26,3)-ROUNDDOWN($R26,2))*100</f>
        <v>0.116</v>
      </c>
      <c r="U26" s="2" t="n">
        <f aca="false">T26*($G$6*$G$7)</f>
        <v>1232.384</v>
      </c>
      <c r="V26" s="2" t="n">
        <f aca="false">U26/144</f>
        <v>8.55822222222222</v>
      </c>
      <c r="W26" s="14"/>
      <c r="X26" s="16" t="n">
        <f aca="false">VLOOKUP(ROUNDDOWN($R26,2),HydraulicProperties,3,0)+(VLOOKUP(ROUNDDOWN($R26,2)+0.01,HydraulicProperties,3,1)-VLOOKUP(ROUNDDOWN($R26,2),HydraulicProperties,3,0))*(ROUND($R26,3)-ROUNDDOWN($R26,2))*100</f>
        <v>0.1156</v>
      </c>
      <c r="Y26" s="1" t="n">
        <f aca="false">X26*$G$7</f>
        <v>9.5948</v>
      </c>
      <c r="Z26" s="2" t="n">
        <f aca="false">Y26/12</f>
        <v>0.799566666666667</v>
      </c>
      <c r="AA26" s="14"/>
      <c r="AB26" s="16" t="n">
        <f aca="false">VLOOKUP(ROUNDDOWN($R26,2),HydraulicProperties,4,0)+(VLOOKUP(ROUNDDOWN($R26,2)+0.01,HydraulicProperties,4,1)-VLOOKUP(ROUNDDOWN($R26,2),HydraulicProperties,4,0))*(ROUND($R26,3)-ROUNDDOWN($R26,2))*100</f>
        <v>0.9536</v>
      </c>
      <c r="AC26" s="1" t="n">
        <f aca="false">AB26*$G$6</f>
        <v>122.0608</v>
      </c>
      <c r="AD26" s="2" t="n">
        <f aca="false">AC26/12</f>
        <v>10.1717333333333</v>
      </c>
    </row>
    <row r="27" customFormat="false" ht="12.75" hidden="false" customHeight="false" outlineLevel="0" collapsed="false">
      <c r="A27" s="17" t="n">
        <f aca="false">IF(B26=0,0,A26+1)</f>
        <v>14</v>
      </c>
      <c r="B27" s="16" t="n">
        <f aca="false">IF(A27&gt;$G$9,0,A27/$G$9)</f>
        <v>0.156862745098039</v>
      </c>
      <c r="C27" s="14"/>
      <c r="D27" s="16" t="n">
        <f aca="false">VLOOKUP(ROUNDDOWN($B27,2),HydraulicProperties,2,0)+(VLOOKUP(ROUNDDOWN(ROUNDDOWN($B27,2)+0.01,2),HydraulicProperties,2,1)-VLOOKUP(ROUNDDOWN($B27,2),HydraulicProperties,2,0))*(ROUND($B27,3)-ROUNDDOWN($B27,2))*100</f>
        <v>0.116</v>
      </c>
      <c r="E27" s="2" t="n">
        <f aca="false">D27*($G$8*$G$9)</f>
        <v>1278.5955</v>
      </c>
      <c r="F27" s="2" t="n">
        <f aca="false">E27/144</f>
        <v>8.87913541666667</v>
      </c>
      <c r="G27" s="14"/>
      <c r="H27" s="16" t="n">
        <f aca="false">VLOOKUP(ROUNDDOWN($B27,2),HydraulicProperties,3,0)+(VLOOKUP(ROUNDDOWN(ROUNDDOWN($B27,2)+0.01,2),HydraulicProperties,3,1)-VLOOKUP(ROUNDDOWN($B27,2),HydraulicProperties,3,0))*(ROUND($B27,3)-ROUNDDOWN($B27,2))*100</f>
        <v>0.1156</v>
      </c>
      <c r="I27" s="1" t="n">
        <f aca="false">H27*$G$9</f>
        <v>10.3173</v>
      </c>
      <c r="J27" s="2" t="n">
        <f aca="false">I27/12</f>
        <v>0.859775</v>
      </c>
      <c r="K27" s="14"/>
      <c r="L27" s="16" t="n">
        <f aca="false">VLOOKUP(ROUNDDOWN($B27,2),HydraulicProperties,4,0)+(VLOOKUP(ROUNDDOWN(ROUNDDOWN($B27,2)+0.01,2),HydraulicProperties,4,1)-VLOOKUP(ROUNDDOWN($B27,2),HydraulicProperties,4,0))*(ROUND($B27,3)-ROUNDDOWN($B27,2))*100</f>
        <v>0.9536</v>
      </c>
      <c r="M27" s="1" t="n">
        <f aca="false">L27*$G$8</f>
        <v>117.7696</v>
      </c>
      <c r="N27" s="2" t="n">
        <f aca="false">M27/12</f>
        <v>9.81413333333333</v>
      </c>
      <c r="O27" s="14"/>
      <c r="P27" s="14"/>
      <c r="Q27" s="17" t="n">
        <f aca="false">IF(R26=0,0,Q26+1)</f>
        <v>14</v>
      </c>
      <c r="R27" s="16" t="n">
        <f aca="false">IF(Q27&gt;$G$7,0,Q27/$G$7)</f>
        <v>0.168674698795181</v>
      </c>
      <c r="S27" s="14"/>
      <c r="T27" s="16" t="n">
        <f aca="false">VLOOKUP(ROUNDDOWN($R27,2),HydraulicProperties,2,0)+(VLOOKUP(ROUNDDOWN(ROUNDDOWN($R27,2)+0.01,2),HydraulicProperties,2,1)-VLOOKUP(ROUNDDOWN($R27,2),HydraulicProperties,2,0))*(ROUND($R27,3)-ROUNDDOWN($R27,2))*100</f>
        <v>0.1271</v>
      </c>
      <c r="U27" s="2" t="n">
        <f aca="false">T27*($G$6*$G$7)</f>
        <v>1350.3104</v>
      </c>
      <c r="V27" s="2" t="n">
        <f aca="false">U27/144</f>
        <v>9.37715555555556</v>
      </c>
      <c r="W27" s="14"/>
      <c r="X27" s="16" t="n">
        <f aca="false">VLOOKUP(ROUNDDOWN($R27,2),HydraulicProperties,3,0)+(VLOOKUP(ROUNDDOWN($R27,2)+0.01,HydraulicProperties,3,1)-VLOOKUP(ROUNDDOWN($R27,2),HydraulicProperties,3,0))*(ROUND($R27,3)-ROUNDDOWN($R27,2))*100</f>
        <v>0.1252</v>
      </c>
      <c r="Y27" s="1" t="n">
        <f aca="false">X27*$G$7</f>
        <v>10.3916</v>
      </c>
      <c r="Z27" s="2" t="n">
        <f aca="false">Y27/12</f>
        <v>0.865966666666667</v>
      </c>
      <c r="AA27" s="14"/>
      <c r="AB27" s="16" t="n">
        <f aca="false">VLOOKUP(ROUNDDOWN($R27,2),HydraulicProperties,4,0)+(VLOOKUP(ROUNDDOWN($R27,2)+0.01,HydraulicProperties,4,1)-VLOOKUP(ROUNDDOWN($R27,2),HydraulicProperties,4,0))*(ROUND($R27,3)-ROUNDDOWN($R27,2))*100</f>
        <v>0.9632</v>
      </c>
      <c r="AC27" s="1" t="n">
        <f aca="false">AB27*$G$6</f>
        <v>123.2896</v>
      </c>
      <c r="AD27" s="2" t="n">
        <f aca="false">AC27/12</f>
        <v>10.2741333333333</v>
      </c>
    </row>
    <row r="28" customFormat="false" ht="12.75" hidden="false" customHeight="false" outlineLevel="0" collapsed="false">
      <c r="A28" s="17" t="n">
        <f aca="false">IF(B27=0,0,A27+1)</f>
        <v>15</v>
      </c>
      <c r="B28" s="16" t="n">
        <f aca="false">IF(A28&gt;$G$9,0,A28/$G$9)</f>
        <v>0.168067226890756</v>
      </c>
      <c r="C28" s="14"/>
      <c r="D28" s="16" t="n">
        <f aca="false">VLOOKUP(ROUNDDOWN($B28,2),HydraulicProperties,2,0)+(VLOOKUP(ROUNDDOWN(ROUNDDOWN($B28,2)+0.01,2),HydraulicProperties,2,1)-VLOOKUP(ROUNDDOWN($B28,2),HydraulicProperties,2,0))*(ROUND($B28,3)-ROUNDDOWN($B28,2))*100</f>
        <v>0.1262</v>
      </c>
      <c r="E28" s="2" t="n">
        <f aca="false">D28*($G$8*$G$9)</f>
        <v>1391.023725</v>
      </c>
      <c r="F28" s="2" t="n">
        <f aca="false">E28/144</f>
        <v>9.65988697916667</v>
      </c>
      <c r="G28" s="14"/>
      <c r="H28" s="16" t="n">
        <f aca="false">VLOOKUP(ROUNDDOWN($B28,2),HydraulicProperties,3,0)+(VLOOKUP(ROUNDDOWN(ROUNDDOWN($B28,2)+0.01,2),HydraulicProperties,3,1)-VLOOKUP(ROUNDDOWN($B28,2),HydraulicProperties,3,0))*(ROUND($B28,3)-ROUNDDOWN($B28,2))*100</f>
        <v>0.1244</v>
      </c>
      <c r="I28" s="1" t="n">
        <f aca="false">H28*$G$9</f>
        <v>11.1027</v>
      </c>
      <c r="J28" s="2" t="n">
        <f aca="false">I28/12</f>
        <v>0.925225</v>
      </c>
      <c r="K28" s="14"/>
      <c r="L28" s="16" t="n">
        <f aca="false">VLOOKUP(ROUNDDOWN($B28,2),HydraulicProperties,4,0)+(VLOOKUP(ROUNDDOWN(ROUNDDOWN($B28,2)+0.01,2),HydraulicProperties,4,1)-VLOOKUP(ROUNDDOWN($B28,2),HydraulicProperties,4,0))*(ROUND($B28,3)-ROUNDDOWN($B28,2))*100</f>
        <v>0.9624</v>
      </c>
      <c r="M28" s="1" t="n">
        <f aca="false">L28*$G$8</f>
        <v>118.8564</v>
      </c>
      <c r="N28" s="2" t="n">
        <f aca="false">M28/12</f>
        <v>9.9047</v>
      </c>
      <c r="O28" s="14"/>
      <c r="P28" s="14"/>
      <c r="Q28" s="17" t="n">
        <f aca="false">IF(R27=0,0,Q27+1)</f>
        <v>15</v>
      </c>
      <c r="R28" s="16" t="n">
        <f aca="false">IF(Q28&gt;$G$7,0,Q28/$G$7)</f>
        <v>0.180722891566265</v>
      </c>
      <c r="S28" s="14"/>
      <c r="T28" s="16" t="n">
        <f aca="false">VLOOKUP(ROUNDDOWN($R28,2),HydraulicProperties,2,0)+(VLOOKUP(ROUNDDOWN(ROUNDDOWN($R28,2)+0.01,2),HydraulicProperties,2,1)-VLOOKUP(ROUNDDOWN($R28,2),HydraulicProperties,2,0))*(ROUND($R28,3)-ROUNDDOWN($R28,2))*100</f>
        <v>0.139</v>
      </c>
      <c r="U28" s="2" t="n">
        <f aca="false">T28*($G$6*$G$7)</f>
        <v>1476.736</v>
      </c>
      <c r="V28" s="2" t="n">
        <f aca="false">U28/144</f>
        <v>10.2551111111111</v>
      </c>
      <c r="W28" s="14"/>
      <c r="X28" s="16" t="n">
        <f aca="false">VLOOKUP(ROUNDDOWN($R28,2),HydraulicProperties,3,0)+(VLOOKUP(ROUNDDOWN($R28,2)+0.01,HydraulicProperties,3,1)-VLOOKUP(ROUNDDOWN($R28,2),HydraulicProperties,3,0))*(ROUND($R28,3)-ROUNDDOWN($R28,2))*100</f>
        <v>0.1338</v>
      </c>
      <c r="Y28" s="1" t="n">
        <f aca="false">X28*$G$7</f>
        <v>11.1054</v>
      </c>
      <c r="Z28" s="2" t="n">
        <f aca="false">Y28/12</f>
        <v>0.92545</v>
      </c>
      <c r="AA28" s="14"/>
      <c r="AB28" s="16" t="n">
        <f aca="false">VLOOKUP(ROUNDDOWN($R28,2),HydraulicProperties,4,0)+(VLOOKUP(ROUNDDOWN($R28,2)+0.01,HydraulicProperties,4,1)-VLOOKUP(ROUNDDOWN($R28,2),HydraulicProperties,4,0))*(ROUND($R28,3)-ROUNDDOWN($R28,2))*100</f>
        <v>0.9715</v>
      </c>
      <c r="AC28" s="1" t="n">
        <f aca="false">AB28*$G$6</f>
        <v>124.352</v>
      </c>
      <c r="AD28" s="2" t="n">
        <f aca="false">AC28/12</f>
        <v>10.3626666666667</v>
      </c>
    </row>
    <row r="29" customFormat="false" ht="12.75" hidden="false" customHeight="false" outlineLevel="0" collapsed="false">
      <c r="A29" s="17" t="n">
        <f aca="false">IF(B28=0,0,A28+1)</f>
        <v>16</v>
      </c>
      <c r="B29" s="16" t="n">
        <f aca="false">IF(A29&gt;$G$9,0,A29/$G$9)</f>
        <v>0.179271708683473</v>
      </c>
      <c r="C29" s="14"/>
      <c r="D29" s="16" t="n">
        <f aca="false">VLOOKUP(ROUNDDOWN($B29,2),HydraulicProperties,2,0)+(VLOOKUP(ROUNDDOWN(ROUNDDOWN($B29,2)+0.01,2),HydraulicProperties,2,1)-VLOOKUP(ROUNDDOWN($B29,2),HydraulicProperties,2,0))*(ROUND($B29,3)-ROUNDDOWN($B29,2))*100</f>
        <v>0.137</v>
      </c>
      <c r="E29" s="2" t="n">
        <f aca="false">D29*($G$8*$G$9)</f>
        <v>1510.065375</v>
      </c>
      <c r="F29" s="2" t="n">
        <f aca="false">E29/144</f>
        <v>10.4865651041667</v>
      </c>
      <c r="G29" s="14"/>
      <c r="H29" s="16" t="n">
        <f aca="false">VLOOKUP(ROUNDDOWN($B29,2),HydraulicProperties,3,0)+(VLOOKUP(ROUNDDOWN(ROUNDDOWN($B29,2)+0.01,2),HydraulicProperties,3,1)-VLOOKUP(ROUNDDOWN($B29,2),HydraulicProperties,3,0))*(ROUND($B29,3)-ROUNDDOWN($B29,2))*100</f>
        <v>0.1323</v>
      </c>
      <c r="I29" s="1" t="n">
        <f aca="false">H29*$G$9</f>
        <v>11.807775</v>
      </c>
      <c r="J29" s="2" t="n">
        <f aca="false">I29/12</f>
        <v>0.98398125</v>
      </c>
      <c r="K29" s="14"/>
      <c r="L29" s="16" t="n">
        <f aca="false">VLOOKUP(ROUNDDOWN($B29,2),HydraulicProperties,4,0)+(VLOOKUP(ROUNDDOWN(ROUNDDOWN($B29,2)+0.01,2),HydraulicProperties,4,1)-VLOOKUP(ROUNDDOWN($B29,2),HydraulicProperties,4,0))*(ROUND($B29,3)-ROUNDDOWN($B29,2))*100</f>
        <v>0.9703</v>
      </c>
      <c r="M29" s="1" t="n">
        <f aca="false">L29*$G$8</f>
        <v>119.83205</v>
      </c>
      <c r="N29" s="2" t="n">
        <f aca="false">M29/12</f>
        <v>9.98600416666667</v>
      </c>
      <c r="O29" s="14"/>
      <c r="P29" s="14"/>
      <c r="Q29" s="17" t="n">
        <f aca="false">IF(R28=0,0,Q28+1)</f>
        <v>16</v>
      </c>
      <c r="R29" s="16" t="n">
        <f aca="false">IF(Q29&gt;$G$7,0,Q29/$G$7)</f>
        <v>0.192771084337349</v>
      </c>
      <c r="S29" s="14"/>
      <c r="T29" s="16" t="n">
        <f aca="false">VLOOKUP(ROUNDDOWN($R29,2),HydraulicProperties,2,0)+(VLOOKUP(ROUNDDOWN(ROUNDDOWN($R29,2)+0.01,2),HydraulicProperties,2,1)-VLOOKUP(ROUNDDOWN($R29,2),HydraulicProperties,2,0))*(ROUND($R29,3)-ROUNDDOWN($R29,2))*100</f>
        <v>0.1507</v>
      </c>
      <c r="U29" s="2" t="n">
        <f aca="false">T29*($G$6*$G$7)</f>
        <v>1601.0368</v>
      </c>
      <c r="V29" s="2" t="n">
        <f aca="false">U29/144</f>
        <v>11.1183111111111</v>
      </c>
      <c r="W29" s="14"/>
      <c r="X29" s="16" t="n">
        <f aca="false">VLOOKUP(ROUNDDOWN($R29,2),HydraulicProperties,3,0)+(VLOOKUP(ROUNDDOWN($R29,2)+0.01,HydraulicProperties,3,1)-VLOOKUP(ROUNDDOWN($R29,2),HydraulicProperties,3,0))*(ROUND($R29,3)-ROUNDDOWN($R29,2))*100</f>
        <v>0.1431</v>
      </c>
      <c r="Y29" s="1" t="n">
        <f aca="false">X29*$G$7</f>
        <v>11.8773</v>
      </c>
      <c r="Z29" s="2" t="n">
        <f aca="false">Y29/12</f>
        <v>0.989775</v>
      </c>
      <c r="AA29" s="14"/>
      <c r="AB29" s="16" t="n">
        <f aca="false">VLOOKUP(ROUNDDOWN($R29,2),HydraulicProperties,4,0)+(VLOOKUP(ROUNDDOWN($R29,2)+0.01,HydraulicProperties,4,1)-VLOOKUP(ROUNDDOWN($R29,2),HydraulicProperties,4,0))*(ROUND($R29,3)-ROUNDDOWN($R29,2))*100</f>
        <v>0.9778</v>
      </c>
      <c r="AC29" s="1" t="n">
        <f aca="false">AB29*$G$6</f>
        <v>125.1584</v>
      </c>
      <c r="AD29" s="2" t="n">
        <f aca="false">AC29/12</f>
        <v>10.4298666666667</v>
      </c>
    </row>
    <row r="30" customFormat="false" ht="12.75" hidden="false" customHeight="false" outlineLevel="0" collapsed="false">
      <c r="A30" s="17" t="n">
        <f aca="false">IF(B29=0,0,A29+1)</f>
        <v>17</v>
      </c>
      <c r="B30" s="16" t="n">
        <f aca="false">IF(A30&gt;$G$9,0,A30/$G$9)</f>
        <v>0.19047619047619</v>
      </c>
      <c r="C30" s="14"/>
      <c r="D30" s="16" t="n">
        <f aca="false">VLOOKUP(ROUNDDOWN($B30,2),HydraulicProperties,2,0)+(VLOOKUP(ROUNDDOWN(ROUNDDOWN($B30,2)+0.01,2),HydraulicProperties,2,1)-VLOOKUP(ROUNDDOWN($B30,2),HydraulicProperties,2,0))*(ROUND($B30,3)-ROUNDDOWN($B30,2))*100</f>
        <v>0.148</v>
      </c>
      <c r="E30" s="2" t="n">
        <f aca="false">D30*($G$8*$G$9)</f>
        <v>1631.3115</v>
      </c>
      <c r="F30" s="2" t="n">
        <f aca="false">E30/144</f>
        <v>11.3285520833333</v>
      </c>
      <c r="G30" s="14"/>
      <c r="H30" s="16" t="n">
        <f aca="false">VLOOKUP(ROUNDDOWN($B30,2),HydraulicProperties,3,0)+(VLOOKUP(ROUNDDOWN(ROUNDDOWN($B30,2)+0.01,2),HydraulicProperties,3,1)-VLOOKUP(ROUNDDOWN($B30,2),HydraulicProperties,3,0))*(ROUND($B30,3)-ROUNDDOWN($B30,2))*100</f>
        <v>0.141</v>
      </c>
      <c r="I30" s="1" t="n">
        <f aca="false">H30*$G$9</f>
        <v>12.58425</v>
      </c>
      <c r="J30" s="2" t="n">
        <f aca="false">I30/12</f>
        <v>1.0486875</v>
      </c>
      <c r="K30" s="14"/>
      <c r="L30" s="16" t="n">
        <f aca="false">VLOOKUP(ROUNDDOWN($B30,2),HydraulicProperties,4,0)+(VLOOKUP(ROUNDDOWN(ROUNDDOWN($B30,2)+0.01,2),HydraulicProperties,4,1)-VLOOKUP(ROUNDDOWN($B30,2),HydraulicProperties,4,0))*(ROUND($B30,3)-ROUNDDOWN($B30,2))*100</f>
        <v>0.976</v>
      </c>
      <c r="M30" s="1" t="n">
        <f aca="false">L30*$G$8</f>
        <v>120.536</v>
      </c>
      <c r="N30" s="2" t="n">
        <f aca="false">M30/12</f>
        <v>10.0446666666667</v>
      </c>
      <c r="O30" s="14"/>
      <c r="P30" s="14"/>
      <c r="Q30" s="17" t="n">
        <f aca="false">IF(R29=0,0,Q29+1)</f>
        <v>17</v>
      </c>
      <c r="R30" s="16" t="n">
        <f aca="false">IF(Q30&gt;$G$7,0,Q30/$G$7)</f>
        <v>0.204819277108434</v>
      </c>
      <c r="S30" s="14"/>
      <c r="T30" s="16" t="n">
        <f aca="false">VLOOKUP(ROUNDDOWN($R30,2),HydraulicProperties,2,0)+(VLOOKUP(ROUNDDOWN(ROUNDDOWN($R30,2)+0.01,2),HydraulicProperties,2,1)-VLOOKUP(ROUNDDOWN($R30,2),HydraulicProperties,2,0))*(ROUND($R30,3)-ROUNDDOWN($R30,2))*100</f>
        <v>0.162</v>
      </c>
      <c r="U30" s="2" t="n">
        <f aca="false">T30*($G$6*$G$7)</f>
        <v>1721.088</v>
      </c>
      <c r="V30" s="2" t="n">
        <f aca="false">U30/144</f>
        <v>11.952</v>
      </c>
      <c r="W30" s="14"/>
      <c r="X30" s="16" t="n">
        <f aca="false">VLOOKUP(ROUNDDOWN($R30,2),HydraulicProperties,3,0)+(VLOOKUP(ROUNDDOWN($R30,2)+0.01,HydraulicProperties,3,1)-VLOOKUP(ROUNDDOWN($R30,2),HydraulicProperties,3,0))*(ROUND($R30,3)-ROUNDDOWN($R30,2))*100</f>
        <v>0.152</v>
      </c>
      <c r="Y30" s="1" t="n">
        <f aca="false">X30*$G$7</f>
        <v>12.616</v>
      </c>
      <c r="Z30" s="2" t="n">
        <f aca="false">Y30/12</f>
        <v>1.05133333333333</v>
      </c>
      <c r="AA30" s="14"/>
      <c r="AB30" s="16" t="n">
        <f aca="false">VLOOKUP(ROUNDDOWN($R30,2),HydraulicProperties,4,0)+(VLOOKUP(ROUNDDOWN($R30,2)+0.01,HydraulicProperties,4,1)-VLOOKUP(ROUNDDOWN($R30,2),HydraulicProperties,4,0))*(ROUND($R30,3)-ROUNDDOWN($R30,2))*100</f>
        <v>0.984</v>
      </c>
      <c r="AC30" s="1" t="n">
        <f aca="false">AB30*$G$6</f>
        <v>125.952</v>
      </c>
      <c r="AD30" s="2" t="n">
        <f aca="false">AC30/12</f>
        <v>10.496</v>
      </c>
    </row>
    <row r="31" customFormat="false" ht="12.75" hidden="false" customHeight="false" outlineLevel="0" collapsed="false">
      <c r="A31" s="17" t="n">
        <f aca="false">IF(B30=0,0,A30+1)</f>
        <v>18</v>
      </c>
      <c r="B31" s="16" t="n">
        <f aca="false">IF(A31&gt;$G$9,0,A31/$G$9)</f>
        <v>0.201680672268908</v>
      </c>
      <c r="C31" s="14"/>
      <c r="D31" s="16" t="n">
        <f aca="false">VLOOKUP(ROUNDDOWN($B31,2),HydraulicProperties,2,0)+(VLOOKUP(ROUNDDOWN(ROUNDDOWN($B31,2)+0.01,2),HydraulicProperties,2,1)-VLOOKUP(ROUNDDOWN($B31,2),HydraulicProperties,2,0))*(ROUND($B31,3)-ROUNDDOWN($B31,2))*100</f>
        <v>0.159</v>
      </c>
      <c r="E31" s="2" t="n">
        <f aca="false">D31*($G$8*$G$9)</f>
        <v>1752.557625</v>
      </c>
      <c r="F31" s="2" t="n">
        <f aca="false">E31/144</f>
        <v>12.1705390625</v>
      </c>
      <c r="G31" s="14"/>
      <c r="H31" s="16" t="n">
        <f aca="false">VLOOKUP(ROUNDDOWN($B31,2),HydraulicProperties,3,0)+(VLOOKUP(ROUNDDOWN(ROUNDDOWN($B31,2)+0.01,2),HydraulicProperties,3,1)-VLOOKUP(ROUNDDOWN($B31,2),HydraulicProperties,3,0))*(ROUND($B31,3)-ROUNDDOWN($B31,2))*100</f>
        <v>0.1496</v>
      </c>
      <c r="I31" s="1" t="n">
        <f aca="false">H31*$G$9</f>
        <v>13.3518</v>
      </c>
      <c r="J31" s="2" t="n">
        <f aca="false">I31/12</f>
        <v>1.11265</v>
      </c>
      <c r="K31" s="14"/>
      <c r="L31" s="16" t="n">
        <f aca="false">VLOOKUP(ROUNDDOWN($B31,2),HydraulicProperties,4,0)+(VLOOKUP(ROUNDDOWN(ROUNDDOWN($B31,2)+0.01,2),HydraulicProperties,4,1)-VLOOKUP(ROUNDDOWN($B31,2),HydraulicProperties,4,0))*(ROUND($B31,3)-ROUNDDOWN($B31,2))*100</f>
        <v>0.9828</v>
      </c>
      <c r="M31" s="1" t="n">
        <f aca="false">L31*$G$8</f>
        <v>121.3758</v>
      </c>
      <c r="N31" s="2" t="n">
        <f aca="false">M31/12</f>
        <v>10.11465</v>
      </c>
      <c r="O31" s="14"/>
      <c r="P31" s="14"/>
      <c r="Q31" s="17" t="n">
        <f aca="false">IF(R30=0,0,Q30+1)</f>
        <v>18</v>
      </c>
      <c r="R31" s="16" t="n">
        <f aca="false">IF(Q31&gt;$G$7,0,Q31/$G$7)</f>
        <v>0.216867469879518</v>
      </c>
      <c r="S31" s="14"/>
      <c r="T31" s="16" t="n">
        <f aca="false">VLOOKUP(ROUNDDOWN($R31,2),HydraulicProperties,2,0)+(VLOOKUP(ROUNDDOWN(ROUNDDOWN($R31,2)+0.01,2),HydraulicProperties,2,1)-VLOOKUP(ROUNDDOWN($R31,2),HydraulicProperties,2,0))*(ROUND($R31,3)-ROUNDDOWN($R31,2))*100</f>
        <v>0.174</v>
      </c>
      <c r="U31" s="2" t="n">
        <f aca="false">T31*($G$6*$G$7)</f>
        <v>1848.576</v>
      </c>
      <c r="V31" s="2" t="n">
        <f aca="false">U31/144</f>
        <v>12.8373333333333</v>
      </c>
      <c r="W31" s="14"/>
      <c r="X31" s="16" t="n">
        <f aca="false">VLOOKUP(ROUNDDOWN($R31,2),HydraulicProperties,3,0)+(VLOOKUP(ROUNDDOWN($R31,2)+0.01,HydraulicProperties,3,1)-VLOOKUP(ROUNDDOWN($R31,2),HydraulicProperties,3,0))*(ROUND($R31,3)-ROUNDDOWN($R31,2))*100</f>
        <v>0.1609</v>
      </c>
      <c r="Y31" s="1" t="n">
        <f aca="false">X31*$G$7</f>
        <v>13.3547</v>
      </c>
      <c r="Z31" s="2" t="n">
        <f aca="false">Y31/12</f>
        <v>1.11289166666667</v>
      </c>
      <c r="AA31" s="14"/>
      <c r="AB31" s="16" t="n">
        <f aca="false">VLOOKUP(ROUNDDOWN($R31,2),HydraulicProperties,4,0)+(VLOOKUP(ROUNDDOWN($R31,2)+0.01,HydraulicProperties,4,1)-VLOOKUP(ROUNDDOWN($R31,2),HydraulicProperties,4,0))*(ROUND($R31,3)-ROUNDDOWN($R31,2))*100</f>
        <v>0.9888</v>
      </c>
      <c r="AC31" s="1" t="n">
        <f aca="false">AB31*$G$6</f>
        <v>126.5664</v>
      </c>
      <c r="AD31" s="2" t="n">
        <f aca="false">AC31/12</f>
        <v>10.5472</v>
      </c>
    </row>
    <row r="32" customFormat="false" ht="12.75" hidden="false" customHeight="false" outlineLevel="0" collapsed="false">
      <c r="A32" s="17" t="n">
        <f aca="false">IF(B31=0,0,A31+1)</f>
        <v>19</v>
      </c>
      <c r="B32" s="16" t="n">
        <f aca="false">IF(A32&gt;$G$9,0,A32/$G$9)</f>
        <v>0.212885154061625</v>
      </c>
      <c r="C32" s="14"/>
      <c r="D32" s="16" t="n">
        <f aca="false">VLOOKUP(ROUNDDOWN($B32,2),HydraulicProperties,2,0)+(VLOOKUP(ROUNDDOWN(ROUNDDOWN($B32,2)+0.01,2),HydraulicProperties,2,1)-VLOOKUP(ROUNDDOWN($B32,2),HydraulicProperties,2,0))*(ROUND($B32,3)-ROUNDDOWN($B32,2))*100</f>
        <v>0.17</v>
      </c>
      <c r="E32" s="2" t="n">
        <f aca="false">D32*($G$8*$G$9)</f>
        <v>1873.80375</v>
      </c>
      <c r="F32" s="2" t="n">
        <f aca="false">E32/144</f>
        <v>13.0125260416667</v>
      </c>
      <c r="G32" s="14"/>
      <c r="H32" s="16" t="n">
        <f aca="false">VLOOKUP(ROUNDDOWN($B32,2),HydraulicProperties,3,0)+(VLOOKUP(ROUNDDOWN(ROUNDDOWN($B32,2)+0.01,2),HydraulicProperties,3,1)-VLOOKUP(ROUNDDOWN($B32,2),HydraulicProperties,3,0))*(ROUND($B32,3)-ROUNDDOWN($B32,2))*100</f>
        <v>0.1581</v>
      </c>
      <c r="I32" s="1" t="n">
        <f aca="false">H32*$G$9</f>
        <v>14.110425</v>
      </c>
      <c r="J32" s="2" t="n">
        <f aca="false">I32/12</f>
        <v>1.17586875</v>
      </c>
      <c r="K32" s="14"/>
      <c r="L32" s="16" t="n">
        <f aca="false">VLOOKUP(ROUNDDOWN($B32,2),HydraulicProperties,4,0)+(VLOOKUP(ROUNDDOWN(ROUNDDOWN($B32,2)+0.01,2),HydraulicProperties,4,1)-VLOOKUP(ROUNDDOWN($B32,2),HydraulicProperties,4,0))*(ROUND($B32,3)-ROUNDDOWN($B32,2))*100</f>
        <v>0.9872</v>
      </c>
      <c r="M32" s="1" t="n">
        <f aca="false">L32*$G$8</f>
        <v>121.9192</v>
      </c>
      <c r="N32" s="2" t="n">
        <f aca="false">M32/12</f>
        <v>10.1599333333333</v>
      </c>
      <c r="O32" s="14"/>
      <c r="P32" s="14"/>
      <c r="Q32" s="17" t="n">
        <f aca="false">IF(R31=0,0,Q31+1)</f>
        <v>19</v>
      </c>
      <c r="R32" s="16" t="n">
        <f aca="false">IF(Q32&gt;$G$7,0,Q32/$G$7)</f>
        <v>0.228915662650602</v>
      </c>
      <c r="S32" s="14"/>
      <c r="T32" s="16" t="n">
        <f aca="false">VLOOKUP(ROUNDDOWN($R32,2),HydraulicProperties,2,0)+(VLOOKUP(ROUNDDOWN(ROUNDDOWN($R32,2)+0.01,2),HydraulicProperties,2,1)-VLOOKUP(ROUNDDOWN($R32,2),HydraulicProperties,2,0))*(ROUND($R32,3)-ROUNDDOWN($R32,2))*100</f>
        <v>0.186</v>
      </c>
      <c r="U32" s="2" t="n">
        <f aca="false">T32*($G$6*$G$7)</f>
        <v>1976.064</v>
      </c>
      <c r="V32" s="2" t="n">
        <f aca="false">U32/144</f>
        <v>13.7226666666667</v>
      </c>
      <c r="W32" s="14"/>
      <c r="X32" s="16" t="n">
        <f aca="false">VLOOKUP(ROUNDDOWN($R32,2),HydraulicProperties,3,0)+(VLOOKUP(ROUNDDOWN($R32,2)+0.01,HydraulicProperties,3,1)-VLOOKUP(ROUNDDOWN($R32,2),HydraulicProperties,3,0))*(ROUND($R32,3)-ROUNDDOWN($R32,2))*100</f>
        <v>0.1693</v>
      </c>
      <c r="Y32" s="1" t="n">
        <f aca="false">X32*$G$7</f>
        <v>14.0519</v>
      </c>
      <c r="Z32" s="2" t="n">
        <f aca="false">Y32/12</f>
        <v>1.17099166666667</v>
      </c>
      <c r="AA32" s="14"/>
      <c r="AB32" s="16" t="n">
        <f aca="false">VLOOKUP(ROUNDDOWN($R32,2),HydraulicProperties,4,0)+(VLOOKUP(ROUNDDOWN($R32,2)+0.01,HydraulicProperties,4,1)-VLOOKUP(ROUNDDOWN($R32,2),HydraulicProperties,4,0))*(ROUND($R32,3)-ROUNDDOWN($R32,2))*100</f>
        <v>0.9927</v>
      </c>
      <c r="AC32" s="1" t="n">
        <f aca="false">AB32*$G$6</f>
        <v>127.0656</v>
      </c>
      <c r="AD32" s="2" t="n">
        <f aca="false">AC32/12</f>
        <v>10.5888</v>
      </c>
    </row>
    <row r="33" customFormat="false" ht="12.75" hidden="false" customHeight="false" outlineLevel="0" collapsed="false">
      <c r="A33" s="17" t="n">
        <f aca="false">IF(B32=0,0,A32+1)</f>
        <v>20</v>
      </c>
      <c r="B33" s="16" t="n">
        <f aca="false">IF(A33&gt;$G$9,0,A33/$G$9)</f>
        <v>0.224089635854342</v>
      </c>
      <c r="C33" s="14"/>
      <c r="D33" s="16" t="n">
        <f aca="false">VLOOKUP(ROUNDDOWN($B33,2),HydraulicProperties,2,0)+(VLOOKUP(ROUNDDOWN(ROUNDDOWN($B33,2)+0.01,2),HydraulicProperties,2,1)-VLOOKUP(ROUNDDOWN($B33,2),HydraulicProperties,2,0))*(ROUND($B33,3)-ROUNDDOWN($B33,2))*100</f>
        <v>0.181</v>
      </c>
      <c r="E33" s="2" t="n">
        <f aca="false">D33*($G$8*$G$9)</f>
        <v>1995.049875</v>
      </c>
      <c r="F33" s="2" t="n">
        <f aca="false">E33/144</f>
        <v>13.8545130208333</v>
      </c>
      <c r="G33" s="14"/>
      <c r="H33" s="16" t="n">
        <f aca="false">VLOOKUP(ROUNDDOWN($B33,2),HydraulicProperties,3,0)+(VLOOKUP(ROUNDDOWN(ROUNDDOWN($B33,2)+0.01,2),HydraulicProperties,3,1)-VLOOKUP(ROUNDDOWN($B33,2),HydraulicProperties,3,0))*(ROUND($B33,3)-ROUNDDOWN($B33,2))*100</f>
        <v>0.1658</v>
      </c>
      <c r="I33" s="1" t="n">
        <f aca="false">H33*$G$9</f>
        <v>14.79765</v>
      </c>
      <c r="J33" s="2" t="n">
        <f aca="false">I33/12</f>
        <v>1.2331375</v>
      </c>
      <c r="K33" s="14"/>
      <c r="L33" s="16" t="n">
        <f aca="false">VLOOKUP(ROUNDDOWN($B33,2),HydraulicProperties,4,0)+(VLOOKUP(ROUNDDOWN(ROUNDDOWN($B33,2)+0.01,2),HydraulicProperties,4,1)-VLOOKUP(ROUNDDOWN($B33,2),HydraulicProperties,4,0))*(ROUND($B33,3)-ROUNDDOWN($B33,2))*100</f>
        <v>0.9912</v>
      </c>
      <c r="M33" s="1" t="n">
        <f aca="false">L33*$G$8</f>
        <v>122.4132</v>
      </c>
      <c r="N33" s="2" t="n">
        <f aca="false">M33/12</f>
        <v>10.2011</v>
      </c>
      <c r="O33" s="14"/>
      <c r="P33" s="14"/>
      <c r="Q33" s="17" t="n">
        <f aca="false">IF(R32=0,0,Q32+1)</f>
        <v>20</v>
      </c>
      <c r="R33" s="16" t="n">
        <f aca="false">IF(Q33&gt;$G$7,0,Q33/$G$7)</f>
        <v>0.240963855421687</v>
      </c>
      <c r="S33" s="14"/>
      <c r="T33" s="16" t="n">
        <f aca="false">VLOOKUP(ROUNDDOWN($R33,2),HydraulicProperties,2,0)+(VLOOKUP(ROUNDDOWN(ROUNDDOWN($R33,2)+0.01,2),HydraulicProperties,2,1)-VLOOKUP(ROUNDDOWN($R33,2),HydraulicProperties,2,0))*(ROUND($R33,3)-ROUNDDOWN($R33,2))*100</f>
        <v>0.198</v>
      </c>
      <c r="U33" s="2" t="n">
        <f aca="false">T33*($G$6*$G$7)</f>
        <v>2103.552</v>
      </c>
      <c r="V33" s="2" t="n">
        <f aca="false">U33/144</f>
        <v>14.608</v>
      </c>
      <c r="W33" s="14"/>
      <c r="X33" s="16" t="n">
        <f aca="false">VLOOKUP(ROUNDDOWN($R33,2),HydraulicProperties,3,0)+(VLOOKUP(ROUNDDOWN($R33,2)+0.01,HydraulicProperties,3,1)-VLOOKUP(ROUNDDOWN($R33,2),HydraulicProperties,3,0))*(ROUND($R33,3)-ROUNDDOWN($R33,2))*100</f>
        <v>0.1777</v>
      </c>
      <c r="Y33" s="1" t="n">
        <f aca="false">X33*$G$7</f>
        <v>14.7491</v>
      </c>
      <c r="Z33" s="2" t="n">
        <f aca="false">Y33/12</f>
        <v>1.22909166666667</v>
      </c>
      <c r="AA33" s="14"/>
      <c r="AB33" s="16" t="n">
        <f aca="false">VLOOKUP(ROUNDDOWN($R33,2),HydraulicProperties,4,0)+(VLOOKUP(ROUNDDOWN($R33,2)+0.01,HydraulicProperties,4,1)-VLOOKUP(ROUNDDOWN($R33,2),HydraulicProperties,4,0))*(ROUND($R33,3)-ROUNDDOWN($R33,2))*100</f>
        <v>0.9952</v>
      </c>
      <c r="AC33" s="1" t="n">
        <f aca="false">AB33*$G$6</f>
        <v>127.3856</v>
      </c>
      <c r="AD33" s="2" t="n">
        <f aca="false">AC33/12</f>
        <v>10.6154666666667</v>
      </c>
    </row>
    <row r="34" customFormat="false" ht="12.75" hidden="false" customHeight="false" outlineLevel="0" collapsed="false">
      <c r="A34" s="17" t="n">
        <f aca="false">IF(B33=0,0,A33+1)</f>
        <v>21</v>
      </c>
      <c r="B34" s="16" t="n">
        <f aca="false">IF(A34&gt;$G$9,0,A34/$G$9)</f>
        <v>0.235294117647059</v>
      </c>
      <c r="C34" s="14"/>
      <c r="D34" s="16" t="n">
        <f aca="false">VLOOKUP(ROUNDDOWN($B34,2),HydraulicProperties,2,0)+(VLOOKUP(ROUNDDOWN(ROUNDDOWN($B34,2)+0.01,2),HydraulicProperties,2,1)-VLOOKUP(ROUNDDOWN($B34,2),HydraulicProperties,2,0))*(ROUND($B34,3)-ROUNDDOWN($B34,2))*100</f>
        <v>0.192</v>
      </c>
      <c r="E34" s="2" t="n">
        <f aca="false">D34*($G$8*$G$9)</f>
        <v>2116.296</v>
      </c>
      <c r="F34" s="2" t="n">
        <f aca="false">E34/144</f>
        <v>14.6965</v>
      </c>
      <c r="G34" s="14"/>
      <c r="H34" s="16" t="n">
        <f aca="false">VLOOKUP(ROUNDDOWN($B34,2),HydraulicProperties,3,0)+(VLOOKUP(ROUNDDOWN(ROUNDDOWN($B34,2)+0.01,2),HydraulicProperties,3,1)-VLOOKUP(ROUNDDOWN($B34,2),HydraulicProperties,3,0))*(ROUND($B34,3)-ROUNDDOWN($B34,2))*100</f>
        <v>0.1735</v>
      </c>
      <c r="I34" s="1" t="n">
        <f aca="false">H34*$G$9</f>
        <v>15.484875</v>
      </c>
      <c r="J34" s="2" t="n">
        <f aca="false">I34/12</f>
        <v>1.29040625</v>
      </c>
      <c r="K34" s="14"/>
      <c r="L34" s="16" t="n">
        <f aca="false">VLOOKUP(ROUNDDOWN($B34,2),HydraulicProperties,4,0)+(VLOOKUP(ROUNDDOWN(ROUNDDOWN($B34,2)+0.01,2),HydraulicProperties,4,1)-VLOOKUP(ROUNDDOWN($B34,2),HydraulicProperties,4,0))*(ROUND($B34,3)-ROUNDDOWN($B34,2))*100</f>
        <v>0.994</v>
      </c>
      <c r="M34" s="1" t="n">
        <f aca="false">L34*$G$8</f>
        <v>122.759</v>
      </c>
      <c r="N34" s="2" t="n">
        <f aca="false">M34/12</f>
        <v>10.2299166666667</v>
      </c>
      <c r="O34" s="14"/>
      <c r="P34" s="14"/>
      <c r="Q34" s="17" t="n">
        <f aca="false">IF(R33=0,0,Q33+1)</f>
        <v>21</v>
      </c>
      <c r="R34" s="16" t="n">
        <f aca="false">IF(Q34&gt;$G$7,0,Q34/$G$7)</f>
        <v>0.253012048192771</v>
      </c>
      <c r="S34" s="14"/>
      <c r="T34" s="16" t="n">
        <f aca="false">VLOOKUP(ROUNDDOWN($R34,2),HydraulicProperties,2,0)+(VLOOKUP(ROUNDDOWN(ROUNDDOWN($R34,2)+0.01,2),HydraulicProperties,2,1)-VLOOKUP(ROUNDDOWN($R34,2),HydraulicProperties,2,0))*(ROUND($R34,3)-ROUNDDOWN($R34,2))*100</f>
        <v>0.21</v>
      </c>
      <c r="U34" s="2" t="n">
        <f aca="false">T34*($G$6*$G$7)</f>
        <v>2231.04</v>
      </c>
      <c r="V34" s="2" t="n">
        <f aca="false">U34/144</f>
        <v>15.4933333333333</v>
      </c>
      <c r="W34" s="14"/>
      <c r="X34" s="16" t="n">
        <f aca="false">VLOOKUP(ROUNDDOWN($R34,2),HydraulicProperties,3,0)+(VLOOKUP(ROUNDDOWN($R34,2)+0.01,HydraulicProperties,3,1)-VLOOKUP(ROUNDDOWN($R34,2),HydraulicProperties,3,0))*(ROUND($R34,3)-ROUNDDOWN($R34,2))*100</f>
        <v>0.1861</v>
      </c>
      <c r="Y34" s="1" t="n">
        <f aca="false">X34*$G$7</f>
        <v>15.4463</v>
      </c>
      <c r="Z34" s="2" t="n">
        <f aca="false">Y34/12</f>
        <v>1.28719166666667</v>
      </c>
      <c r="AA34" s="14"/>
      <c r="AB34" s="16" t="n">
        <f aca="false">VLOOKUP(ROUNDDOWN($R34,2),HydraulicProperties,4,0)+(VLOOKUP(ROUNDDOWN($R34,2)+0.01,HydraulicProperties,4,1)-VLOOKUP(ROUNDDOWN($R34,2),HydraulicProperties,4,0))*(ROUND($R34,3)-ROUNDDOWN($R34,2))*100</f>
        <v>0.9973</v>
      </c>
      <c r="AC34" s="1" t="n">
        <f aca="false">AB34*$G$6</f>
        <v>127.6544</v>
      </c>
      <c r="AD34" s="2" t="n">
        <f aca="false">AC34/12</f>
        <v>10.6378666666667</v>
      </c>
    </row>
    <row r="35" customFormat="false" ht="12.75" hidden="false" customHeight="false" outlineLevel="0" collapsed="false">
      <c r="A35" s="17" t="n">
        <f aca="false">IF(B34=0,0,A34+1)</f>
        <v>22</v>
      </c>
      <c r="B35" s="16" t="n">
        <f aca="false">IF(A35&gt;$G$9,0,A35/$G$9)</f>
        <v>0.246498599439776</v>
      </c>
      <c r="C35" s="14"/>
      <c r="D35" s="16" t="n">
        <f aca="false">VLOOKUP(ROUNDDOWN($B35,2),HydraulicProperties,2,0)+(VLOOKUP(ROUNDDOWN(ROUNDDOWN($B35,2)+0.01,2),HydraulicProperties,2,1)-VLOOKUP(ROUNDDOWN($B35,2),HydraulicProperties,2,0))*(ROUND($B35,3)-ROUNDDOWN($B35,2))*100</f>
        <v>0.203</v>
      </c>
      <c r="E35" s="2" t="n">
        <f aca="false">D35*($G$8*$G$9)</f>
        <v>2237.542125</v>
      </c>
      <c r="F35" s="2" t="n">
        <f aca="false">E35/144</f>
        <v>15.5384869791667</v>
      </c>
      <c r="G35" s="14"/>
      <c r="H35" s="16" t="n">
        <f aca="false">VLOOKUP(ROUNDDOWN($B35,2),HydraulicProperties,3,0)+(VLOOKUP(ROUNDDOWN(ROUNDDOWN($B35,2)+0.01,2),HydraulicProperties,3,1)-VLOOKUP(ROUNDDOWN($B35,2),HydraulicProperties,3,0))*(ROUND($B35,3)-ROUNDDOWN($B35,2))*100</f>
        <v>0.1812</v>
      </c>
      <c r="I35" s="1" t="n">
        <f aca="false">H35*$G$9</f>
        <v>16.1721</v>
      </c>
      <c r="J35" s="2" t="n">
        <f aca="false">I35/12</f>
        <v>1.347675</v>
      </c>
      <c r="K35" s="14"/>
      <c r="L35" s="16" t="n">
        <f aca="false">VLOOKUP(ROUNDDOWN($B35,2),HydraulicProperties,4,0)+(VLOOKUP(ROUNDDOWN(ROUNDDOWN($B35,2)+0.01,2),HydraulicProperties,4,1)-VLOOKUP(ROUNDDOWN($B35,2),HydraulicProperties,4,0))*(ROUND($B35,3)-ROUNDDOWN($B35,2))*100</f>
        <v>0.9962</v>
      </c>
      <c r="M35" s="1" t="n">
        <f aca="false">L35*$G$8</f>
        <v>123.0307</v>
      </c>
      <c r="N35" s="2" t="n">
        <f aca="false">M35/12</f>
        <v>10.2525583333333</v>
      </c>
      <c r="O35" s="14"/>
      <c r="P35" s="14"/>
      <c r="Q35" s="17" t="n">
        <f aca="false">IF(R34=0,0,Q34+1)</f>
        <v>22</v>
      </c>
      <c r="R35" s="16" t="n">
        <f aca="false">IF(Q35&gt;$G$7,0,Q35/$G$7)</f>
        <v>0.265060240963855</v>
      </c>
      <c r="S35" s="14"/>
      <c r="T35" s="16" t="n">
        <f aca="false">VLOOKUP(ROUNDDOWN($R35,2),HydraulicProperties,2,0)+(VLOOKUP(ROUNDDOWN(ROUNDDOWN($R35,2)+0.01,2),HydraulicProperties,2,1)-VLOOKUP(ROUNDDOWN($R35,2),HydraulicProperties,2,0))*(ROUND($R35,3)-ROUNDDOWN($R35,2))*100</f>
        <v>0.222</v>
      </c>
      <c r="U35" s="2" t="n">
        <f aca="false">T35*($G$6*$G$7)</f>
        <v>2358.528</v>
      </c>
      <c r="V35" s="2" t="n">
        <f aca="false">U35/144</f>
        <v>16.3786666666667</v>
      </c>
      <c r="W35" s="14"/>
      <c r="X35" s="16" t="n">
        <f aca="false">VLOOKUP(ROUNDDOWN($R35,2),HydraulicProperties,3,0)+(VLOOKUP(ROUNDDOWN($R35,2)+0.01,HydraulicProperties,3,1)-VLOOKUP(ROUNDDOWN($R35,2),HydraulicProperties,3,0))*(ROUND($R35,3)-ROUNDDOWN($R35,2))*100</f>
        <v>0.194</v>
      </c>
      <c r="Y35" s="1" t="n">
        <f aca="false">X35*$G$7</f>
        <v>16.102</v>
      </c>
      <c r="Z35" s="2" t="n">
        <f aca="false">Y35/12</f>
        <v>1.34183333333333</v>
      </c>
      <c r="AA35" s="14"/>
      <c r="AB35" s="16" t="n">
        <f aca="false">VLOOKUP(ROUNDDOWN($R35,2),HydraulicProperties,4,0)+(VLOOKUP(ROUNDDOWN($R35,2)+0.01,HydraulicProperties,4,1)-VLOOKUP(ROUNDDOWN($R35,2),HydraulicProperties,4,0))*(ROUND($R35,3)-ROUNDDOWN($R35,2))*100</f>
        <v>0.998</v>
      </c>
      <c r="AC35" s="1" t="n">
        <f aca="false">AB35*$G$6</f>
        <v>127.744</v>
      </c>
      <c r="AD35" s="2" t="n">
        <f aca="false">AC35/12</f>
        <v>10.6453333333333</v>
      </c>
    </row>
    <row r="36" customFormat="false" ht="12.75" hidden="false" customHeight="false" outlineLevel="0" collapsed="false">
      <c r="A36" s="17" t="n">
        <f aca="false">IF(B35=0,0,A35+1)</f>
        <v>23</v>
      </c>
      <c r="B36" s="16" t="n">
        <f aca="false">IF(A36&gt;$G$9,0,A36/$G$9)</f>
        <v>0.257703081232493</v>
      </c>
      <c r="C36" s="14"/>
      <c r="D36" s="16" t="n">
        <f aca="false">VLOOKUP(ROUNDDOWN($B36,2),HydraulicProperties,2,0)+(VLOOKUP(ROUNDDOWN(ROUNDDOWN($B36,2)+0.01,2),HydraulicProperties,2,1)-VLOOKUP(ROUNDDOWN($B36,2),HydraulicProperties,2,0))*(ROUND($B36,3)-ROUNDDOWN($B36,2))*100</f>
        <v>0.215</v>
      </c>
      <c r="E36" s="2" t="n">
        <f aca="false">D36*($G$8*$G$9)</f>
        <v>2369.810625</v>
      </c>
      <c r="F36" s="2" t="n">
        <f aca="false">E36/144</f>
        <v>16.4570182291667</v>
      </c>
      <c r="G36" s="14"/>
      <c r="H36" s="16" t="n">
        <f aca="false">VLOOKUP(ROUNDDOWN($B36,2),HydraulicProperties,3,0)+(VLOOKUP(ROUNDDOWN(ROUNDDOWN($B36,2)+0.01,2),HydraulicProperties,3,1)-VLOOKUP(ROUNDDOWN($B36,2),HydraulicProperties,3,0))*(ROUND($B36,3)-ROUNDDOWN($B36,2))*100</f>
        <v>0.1896</v>
      </c>
      <c r="I36" s="1" t="n">
        <f aca="false">H36*$G$9</f>
        <v>16.9218</v>
      </c>
      <c r="J36" s="2" t="n">
        <f aca="false">I36/12</f>
        <v>1.41015</v>
      </c>
      <c r="K36" s="14"/>
      <c r="L36" s="16" t="n">
        <f aca="false">VLOOKUP(ROUNDDOWN($B36,2),HydraulicProperties,4,0)+(VLOOKUP(ROUNDDOWN(ROUNDDOWN($B36,2)+0.01,2),HydraulicProperties,4,1)-VLOOKUP(ROUNDDOWN($B36,2),HydraulicProperties,4,0))*(ROUND($B36,3)-ROUNDDOWN($B36,2))*100</f>
        <v>0.9978</v>
      </c>
      <c r="M36" s="1" t="n">
        <f aca="false">L36*$G$8</f>
        <v>123.2283</v>
      </c>
      <c r="N36" s="2" t="n">
        <f aca="false">M36/12</f>
        <v>10.269025</v>
      </c>
      <c r="O36" s="14"/>
      <c r="P36" s="14"/>
      <c r="Q36" s="17" t="n">
        <f aca="false">IF(R35=0,0,Q35+1)</f>
        <v>23</v>
      </c>
      <c r="R36" s="16" t="n">
        <f aca="false">IF(Q36&gt;$G$7,0,Q36/$G$7)</f>
        <v>0.27710843373494</v>
      </c>
      <c r="S36" s="14"/>
      <c r="T36" s="16" t="n">
        <f aca="false">VLOOKUP(ROUNDDOWN($R36,2),HydraulicProperties,2,0)+(VLOOKUP(ROUNDDOWN(ROUNDDOWN($R36,2)+0.01,2),HydraulicProperties,2,1)-VLOOKUP(ROUNDDOWN($R36,2),HydraulicProperties,2,0))*(ROUND($R36,3)-ROUNDDOWN($R36,2))*100</f>
        <v>0.234</v>
      </c>
      <c r="U36" s="2" t="n">
        <f aca="false">T36*($G$6*$G$7)</f>
        <v>2486.016</v>
      </c>
      <c r="V36" s="2" t="n">
        <f aca="false">U36/144</f>
        <v>17.264</v>
      </c>
      <c r="W36" s="14"/>
      <c r="X36" s="16" t="n">
        <f aca="false">VLOOKUP(ROUNDDOWN($R36,2),HydraulicProperties,3,0)+(VLOOKUP(ROUNDDOWN($R36,2)+0.01,HydraulicProperties,3,1)-VLOOKUP(ROUNDDOWN($R36,2),HydraulicProperties,3,0))*(ROUND($R36,3)-ROUNDDOWN($R36,2))*100</f>
        <v>0.2019</v>
      </c>
      <c r="Y36" s="1" t="n">
        <f aca="false">X36*$G$7</f>
        <v>16.7577</v>
      </c>
      <c r="Z36" s="2" t="n">
        <f aca="false">Y36/12</f>
        <v>1.396475</v>
      </c>
      <c r="AA36" s="14"/>
      <c r="AB36" s="16" t="n">
        <f aca="false">VLOOKUP(ROUNDDOWN($R36,2),HydraulicProperties,4,0)+(VLOOKUP(ROUNDDOWN($R36,2)+0.01,HydraulicProperties,4,1)-VLOOKUP(ROUNDDOWN($R36,2),HydraulicProperties,4,0))*(ROUND($R36,3)-ROUNDDOWN($R36,2))*100</f>
        <v>0.998</v>
      </c>
      <c r="AC36" s="1" t="n">
        <f aca="false">AB36*$G$6</f>
        <v>127.744</v>
      </c>
      <c r="AD36" s="2" t="n">
        <f aca="false">AC36/12</f>
        <v>10.6453333333333</v>
      </c>
    </row>
    <row r="37" customFormat="false" ht="12.75" hidden="false" customHeight="false" outlineLevel="0" collapsed="false">
      <c r="A37" s="17" t="n">
        <f aca="false">IF(B36=0,0,A36+1)</f>
        <v>24</v>
      </c>
      <c r="B37" s="16" t="n">
        <f aca="false">IF(A37&gt;$G$9,0,A37/$G$9)</f>
        <v>0.26890756302521</v>
      </c>
      <c r="C37" s="14"/>
      <c r="D37" s="16" t="n">
        <f aca="false">VLOOKUP(ROUNDDOWN($B37,2),HydraulicProperties,2,0)+(VLOOKUP(ROUNDDOWN(ROUNDDOWN($B37,2)+0.01,2),HydraulicProperties,2,1)-VLOOKUP(ROUNDDOWN($B37,2),HydraulicProperties,2,0))*(ROUND($B37,3)-ROUNDDOWN($B37,2))*100</f>
        <v>0.226</v>
      </c>
      <c r="E37" s="2" t="n">
        <f aca="false">D37*($G$8*$G$9)</f>
        <v>2491.05675</v>
      </c>
      <c r="F37" s="2" t="n">
        <f aca="false">E37/144</f>
        <v>17.2990052083333</v>
      </c>
      <c r="G37" s="14"/>
      <c r="H37" s="16" t="n">
        <f aca="false">VLOOKUP(ROUNDDOWN($B37,2),HydraulicProperties,3,0)+(VLOOKUP(ROUNDDOWN(ROUNDDOWN($B37,2)+0.01,2),HydraulicProperties,3,1)-VLOOKUP(ROUNDDOWN($B37,2),HydraulicProperties,3,0))*(ROUND($B37,3)-ROUNDDOWN($B37,2))*100</f>
        <v>0.1964</v>
      </c>
      <c r="I37" s="1" t="n">
        <f aca="false">H37*$G$9</f>
        <v>17.5287</v>
      </c>
      <c r="J37" s="2" t="n">
        <f aca="false">I37/12</f>
        <v>1.460725</v>
      </c>
      <c r="K37" s="14"/>
      <c r="L37" s="16" t="n">
        <f aca="false">VLOOKUP(ROUNDDOWN($B37,2),HydraulicProperties,4,0)+(VLOOKUP(ROUNDDOWN(ROUNDDOWN($B37,2)+0.01,2),HydraulicProperties,4,1)-VLOOKUP(ROUNDDOWN($B37,2),HydraulicProperties,4,0))*(ROUND($B37,3)-ROUNDDOWN($B37,2))*100</f>
        <v>0.998</v>
      </c>
      <c r="M37" s="1" t="n">
        <f aca="false">L37*$G$8</f>
        <v>123.253</v>
      </c>
      <c r="N37" s="2" t="n">
        <f aca="false">M37/12</f>
        <v>10.2710833333333</v>
      </c>
      <c r="O37" s="14"/>
      <c r="P37" s="14"/>
      <c r="Q37" s="17" t="n">
        <f aca="false">IF(R36=0,0,Q36+1)</f>
        <v>24</v>
      </c>
      <c r="R37" s="16" t="n">
        <f aca="false">IF(Q37&gt;$G$7,0,Q37/$G$7)</f>
        <v>0.289156626506024</v>
      </c>
      <c r="S37" s="14"/>
      <c r="T37" s="16" t="n">
        <f aca="false">VLOOKUP(ROUNDDOWN($R37,2),HydraulicProperties,2,0)+(VLOOKUP(ROUNDDOWN(ROUNDDOWN($R37,2)+0.01,2),HydraulicProperties,2,1)-VLOOKUP(ROUNDDOWN($R37,2),HydraulicProperties,2,0))*(ROUND($R37,3)-ROUNDDOWN($R37,2))*100</f>
        <v>0.246</v>
      </c>
      <c r="U37" s="2" t="n">
        <f aca="false">T37*($G$6*$G$7)</f>
        <v>2613.504</v>
      </c>
      <c r="V37" s="2" t="n">
        <f aca="false">U37/144</f>
        <v>18.1493333333333</v>
      </c>
      <c r="W37" s="14"/>
      <c r="X37" s="16" t="n">
        <f aca="false">VLOOKUP(ROUNDDOWN($R37,2),HydraulicProperties,3,0)+(VLOOKUP(ROUNDDOWN($R37,2)+0.01,HydraulicProperties,3,1)-VLOOKUP(ROUNDDOWN($R37,2),HydraulicProperties,3,0))*(ROUND($R37,3)-ROUNDDOWN($R37,2))*100</f>
        <v>0.2094</v>
      </c>
      <c r="Y37" s="1" t="n">
        <f aca="false">X37*$G$7</f>
        <v>17.3802</v>
      </c>
      <c r="Z37" s="2" t="n">
        <f aca="false">Y37/12</f>
        <v>1.44835</v>
      </c>
      <c r="AA37" s="14"/>
      <c r="AB37" s="16" t="n">
        <f aca="false">VLOOKUP(ROUNDDOWN($R37,2),HydraulicProperties,4,0)+(VLOOKUP(ROUNDDOWN($R37,2)+0.01,HydraulicProperties,4,1)-VLOOKUP(ROUNDDOWN($R37,2),HydraulicProperties,4,0))*(ROUND($R37,3)-ROUNDDOWN($R37,2))*100</f>
        <v>0.9989</v>
      </c>
      <c r="AC37" s="1" t="n">
        <f aca="false">AB37*$G$6</f>
        <v>127.8592</v>
      </c>
      <c r="AD37" s="2" t="n">
        <f aca="false">AC37/12</f>
        <v>10.6549333333333</v>
      </c>
    </row>
    <row r="38" customFormat="false" ht="12.75" hidden="false" customHeight="false" outlineLevel="0" collapsed="false">
      <c r="A38" s="17" t="n">
        <f aca="false">IF(B37=0,0,A37+1)</f>
        <v>25</v>
      </c>
      <c r="B38" s="16" t="n">
        <f aca="false">IF(A38&gt;$G$9,0,A38/$G$9)</f>
        <v>0.280112044817927</v>
      </c>
      <c r="C38" s="14"/>
      <c r="D38" s="16" t="n">
        <f aca="false">VLOOKUP(ROUNDDOWN($B38,2),HydraulicProperties,2,0)+(VLOOKUP(ROUNDDOWN(ROUNDDOWN($B38,2)+0.01,2),HydraulicProperties,2,1)-VLOOKUP(ROUNDDOWN($B38,2),HydraulicProperties,2,0))*(ROUND($B38,3)-ROUNDDOWN($B38,2))*100</f>
        <v>0.237</v>
      </c>
      <c r="E38" s="2" t="n">
        <f aca="false">D38*($G$8*$G$9)</f>
        <v>2612.302875</v>
      </c>
      <c r="F38" s="2" t="n">
        <f aca="false">E38/144</f>
        <v>18.1409921875</v>
      </c>
      <c r="G38" s="14"/>
      <c r="H38" s="16" t="n">
        <f aca="false">VLOOKUP(ROUNDDOWN($B38,2),HydraulicProperties,3,0)+(VLOOKUP(ROUNDDOWN(ROUNDDOWN($B38,2)+0.01,2),HydraulicProperties,3,1)-VLOOKUP(ROUNDDOWN($B38,2),HydraulicProperties,3,0))*(ROUND($B38,3)-ROUNDDOWN($B38,2))*100</f>
        <v>0.204</v>
      </c>
      <c r="I38" s="1" t="n">
        <f aca="false">H38*$G$9</f>
        <v>18.207</v>
      </c>
      <c r="J38" s="2" t="n">
        <f aca="false">I38/12</f>
        <v>1.51725</v>
      </c>
      <c r="K38" s="14"/>
      <c r="L38" s="16" t="n">
        <f aca="false">VLOOKUP(ROUNDDOWN($B38,2),HydraulicProperties,4,0)+(VLOOKUP(ROUNDDOWN(ROUNDDOWN($B38,2)+0.01,2),HydraulicProperties,4,1)-VLOOKUP(ROUNDDOWN($B38,2),HydraulicProperties,4,0))*(ROUND($B38,3)-ROUNDDOWN($B38,2))*100</f>
        <v>0.998</v>
      </c>
      <c r="M38" s="1" t="n">
        <f aca="false">L38*$G$8</f>
        <v>123.253</v>
      </c>
      <c r="N38" s="2" t="n">
        <f aca="false">M38/12</f>
        <v>10.2710833333333</v>
      </c>
      <c r="O38" s="14"/>
      <c r="P38" s="14"/>
      <c r="Q38" s="17" t="n">
        <f aca="false">IF(R37=0,0,Q37+1)</f>
        <v>25</v>
      </c>
      <c r="R38" s="16" t="n">
        <f aca="false">IF(Q38&gt;$G$7,0,Q38/$G$7)</f>
        <v>0.301204819277108</v>
      </c>
      <c r="S38" s="14"/>
      <c r="T38" s="16" t="n">
        <f aca="false">VLOOKUP(ROUNDDOWN($R38,2),HydraulicProperties,2,0)+(VLOOKUP(ROUNDDOWN(ROUNDDOWN($R38,2)+0.01,2),HydraulicProperties,2,1)-VLOOKUP(ROUNDDOWN($R38,2),HydraulicProperties,2,0))*(ROUND($R38,3)-ROUNDDOWN($R38,2))*100</f>
        <v>0.258</v>
      </c>
      <c r="U38" s="2" t="n">
        <f aca="false">T38*($G$6*$G$7)</f>
        <v>2740.992</v>
      </c>
      <c r="V38" s="2" t="n">
        <f aca="false">U38/144</f>
        <v>19.0346666666667</v>
      </c>
      <c r="W38" s="14"/>
      <c r="X38" s="16" t="n">
        <f aca="false">VLOOKUP(ROUNDDOWN($R38,2),HydraulicProperties,3,0)+(VLOOKUP(ROUNDDOWN($R38,2)+0.01,HydraulicProperties,3,1)-VLOOKUP(ROUNDDOWN($R38,2),HydraulicProperties,3,0))*(ROUND($R38,3)-ROUNDDOWN($R38,2))*100</f>
        <v>0.2166</v>
      </c>
      <c r="Y38" s="1" t="n">
        <f aca="false">X38*$G$7</f>
        <v>17.9778</v>
      </c>
      <c r="Z38" s="2" t="n">
        <f aca="false">Y38/12</f>
        <v>1.49815</v>
      </c>
      <c r="AA38" s="14"/>
      <c r="AB38" s="16" t="n">
        <f aca="false">VLOOKUP(ROUNDDOWN($R38,2),HydraulicProperties,4,0)+(VLOOKUP(ROUNDDOWN($R38,2)+0.01,HydraulicProperties,4,1)-VLOOKUP(ROUNDDOWN($R38,2),HydraulicProperties,4,0))*(ROUND($R38,3)-ROUNDDOWN($R38,2))*100</f>
        <v>0.9969</v>
      </c>
      <c r="AC38" s="1" t="n">
        <f aca="false">AB38*$G$6</f>
        <v>127.6032</v>
      </c>
      <c r="AD38" s="2" t="n">
        <f aca="false">AC38/12</f>
        <v>10.6336</v>
      </c>
    </row>
    <row r="39" customFormat="false" ht="12.75" hidden="false" customHeight="false" outlineLevel="0" collapsed="false">
      <c r="A39" s="17" t="n">
        <f aca="false">IF(B38=0,0,A38+1)</f>
        <v>26</v>
      </c>
      <c r="B39" s="16" t="n">
        <f aca="false">IF(A39&gt;$G$9,0,A39/$G$9)</f>
        <v>0.291316526610644</v>
      </c>
      <c r="C39" s="14"/>
      <c r="D39" s="16" t="n">
        <f aca="false">VLOOKUP(ROUNDDOWN($B39,2),HydraulicProperties,2,0)+(VLOOKUP(ROUNDDOWN(ROUNDDOWN($B39,2)+0.01,2),HydraulicProperties,2,1)-VLOOKUP(ROUNDDOWN($B39,2),HydraulicProperties,2,0))*(ROUND($B39,3)-ROUNDDOWN($B39,2))*100</f>
        <v>0.248</v>
      </c>
      <c r="E39" s="2" t="n">
        <f aca="false">D39*($G$8*$G$9)</f>
        <v>2733.549</v>
      </c>
      <c r="F39" s="2" t="n">
        <f aca="false">E39/144</f>
        <v>18.9829791666667</v>
      </c>
      <c r="G39" s="14"/>
      <c r="H39" s="16" t="n">
        <f aca="false">VLOOKUP(ROUNDDOWN($B39,2),HydraulicProperties,3,0)+(VLOOKUP(ROUNDDOWN(ROUNDDOWN($B39,2)+0.01,2),HydraulicProperties,3,1)-VLOOKUP(ROUNDDOWN($B39,2),HydraulicProperties,3,0))*(ROUND($B39,3)-ROUNDDOWN($B39,2))*100</f>
        <v>0.2106</v>
      </c>
      <c r="I39" s="1" t="n">
        <f aca="false">H39*$G$9</f>
        <v>18.79605</v>
      </c>
      <c r="J39" s="2" t="n">
        <f aca="false">I39/12</f>
        <v>1.5663375</v>
      </c>
      <c r="K39" s="14"/>
      <c r="L39" s="16" t="n">
        <f aca="false">VLOOKUP(ROUNDDOWN($B39,2),HydraulicProperties,4,0)+(VLOOKUP(ROUNDDOWN(ROUNDDOWN($B39,2)+0.01,2),HydraulicProperties,4,1)-VLOOKUP(ROUNDDOWN($B39,2),HydraulicProperties,4,0))*(ROUND($B39,3)-ROUNDDOWN($B39,2))*100</f>
        <v>0.9988</v>
      </c>
      <c r="M39" s="1" t="n">
        <f aca="false">L39*$G$8</f>
        <v>123.3518</v>
      </c>
      <c r="N39" s="2" t="n">
        <f aca="false">M39/12</f>
        <v>10.2793166666667</v>
      </c>
      <c r="O39" s="14"/>
      <c r="P39" s="14"/>
      <c r="Q39" s="17" t="n">
        <f aca="false">IF(R38=0,0,Q38+1)</f>
        <v>26</v>
      </c>
      <c r="R39" s="16" t="n">
        <f aca="false">IF(Q39&gt;$G$7,0,Q39/$G$7)</f>
        <v>0.313253012048193</v>
      </c>
      <c r="S39" s="14"/>
      <c r="T39" s="16" t="n">
        <f aca="false">VLOOKUP(ROUNDDOWN($R39,2),HydraulicProperties,2,0)+(VLOOKUP(ROUNDDOWN(ROUNDDOWN($R39,2)+0.01,2),HydraulicProperties,2,1)-VLOOKUP(ROUNDDOWN($R39,2),HydraulicProperties,2,0))*(ROUND($R39,3)-ROUNDDOWN($R39,2))*100</f>
        <v>0.27</v>
      </c>
      <c r="U39" s="2" t="n">
        <f aca="false">T39*($G$6*$G$7)</f>
        <v>2868.48</v>
      </c>
      <c r="V39" s="2" t="n">
        <f aca="false">U39/144</f>
        <v>19.92</v>
      </c>
      <c r="W39" s="14"/>
      <c r="X39" s="16" t="n">
        <f aca="false">VLOOKUP(ROUNDDOWN($R39,2),HydraulicProperties,3,0)+(VLOOKUP(ROUNDDOWN($R39,2)+0.01,HydraulicProperties,3,1)-VLOOKUP(ROUNDDOWN($R39,2),HydraulicProperties,3,0))*(ROUND($R39,3)-ROUNDDOWN($R39,2))*100</f>
        <v>0.2238</v>
      </c>
      <c r="Y39" s="1" t="n">
        <f aca="false">X39*$G$7</f>
        <v>18.5754</v>
      </c>
      <c r="Z39" s="2" t="n">
        <f aca="false">Y39/12</f>
        <v>1.54795</v>
      </c>
      <c r="AA39" s="14"/>
      <c r="AB39" s="16" t="n">
        <f aca="false">VLOOKUP(ROUNDDOWN($R39,2),HydraulicProperties,4,0)+(VLOOKUP(ROUNDDOWN($R39,2)+0.01,HydraulicProperties,4,1)-VLOOKUP(ROUNDDOWN($R39,2),HydraulicProperties,4,0))*(ROUND($R39,3)-ROUNDDOWN($R39,2))*100</f>
        <v>0.9957</v>
      </c>
      <c r="AC39" s="1" t="n">
        <f aca="false">AB39*$G$6</f>
        <v>127.4496</v>
      </c>
      <c r="AD39" s="2" t="n">
        <f aca="false">AC39/12</f>
        <v>10.6208</v>
      </c>
    </row>
    <row r="40" customFormat="false" ht="12.75" hidden="false" customHeight="false" outlineLevel="0" collapsed="false">
      <c r="A40" s="17" t="n">
        <f aca="false">IF(B39=0,0,A39+1)</f>
        <v>27</v>
      </c>
      <c r="B40" s="16" t="n">
        <f aca="false">IF(A40&gt;$G$9,0,A40/$G$9)</f>
        <v>0.302521008403361</v>
      </c>
      <c r="C40" s="14"/>
      <c r="D40" s="16" t="n">
        <f aca="false">VLOOKUP(ROUNDDOWN($B40,2),HydraulicProperties,2,0)+(VLOOKUP(ROUNDDOWN(ROUNDDOWN($B40,2)+0.01,2),HydraulicProperties,2,1)-VLOOKUP(ROUNDDOWN($B40,2),HydraulicProperties,2,0))*(ROUND($B40,3)-ROUNDDOWN($B40,2))*100</f>
        <v>0.26</v>
      </c>
      <c r="E40" s="2" t="n">
        <f aca="false">D40*($G$8*$G$9)</f>
        <v>2865.8175</v>
      </c>
      <c r="F40" s="2" t="n">
        <f aca="false">E40/144</f>
        <v>19.9015104166667</v>
      </c>
      <c r="G40" s="14"/>
      <c r="H40" s="16" t="n">
        <f aca="false">VLOOKUP(ROUNDDOWN($B40,2),HydraulicProperties,3,0)+(VLOOKUP(ROUNDDOWN(ROUNDDOWN($B40,2)+0.01,2),HydraulicProperties,3,1)-VLOOKUP(ROUNDDOWN($B40,2),HydraulicProperties,3,0))*(ROUND($B40,3)-ROUNDDOWN($B40,2))*100</f>
        <v>0.2178</v>
      </c>
      <c r="I40" s="1" t="n">
        <f aca="false">H40*$G$9</f>
        <v>19.43865</v>
      </c>
      <c r="J40" s="2" t="n">
        <f aca="false">I40/12</f>
        <v>1.6198875</v>
      </c>
      <c r="K40" s="14"/>
      <c r="L40" s="16" t="n">
        <f aca="false">VLOOKUP(ROUNDDOWN($B40,2),HydraulicProperties,4,0)+(VLOOKUP(ROUNDDOWN(ROUNDDOWN($B40,2)+0.01,2),HydraulicProperties,4,1)-VLOOKUP(ROUNDDOWN($B40,2),HydraulicProperties,4,0))*(ROUND($B40,3)-ROUNDDOWN($B40,2))*100</f>
        <v>0.9967</v>
      </c>
      <c r="M40" s="1" t="n">
        <f aca="false">L40*$G$8</f>
        <v>123.09245</v>
      </c>
      <c r="N40" s="2" t="n">
        <f aca="false">M40/12</f>
        <v>10.2577041666667</v>
      </c>
      <c r="O40" s="14"/>
      <c r="P40" s="14"/>
      <c r="Q40" s="17" t="n">
        <f aca="false">IF(R39=0,0,Q39+1)</f>
        <v>27</v>
      </c>
      <c r="R40" s="16" t="n">
        <f aca="false">IF(Q40&gt;$G$7,0,Q40/$G$7)</f>
        <v>0.325301204819277</v>
      </c>
      <c r="S40" s="14"/>
      <c r="T40" s="16" t="n">
        <f aca="false">VLOOKUP(ROUNDDOWN($R40,2),HydraulicProperties,2,0)+(VLOOKUP(ROUNDDOWN(ROUNDDOWN($R40,2)+0.01,2),HydraulicProperties,2,1)-VLOOKUP(ROUNDDOWN($R40,2),HydraulicProperties,2,0))*(ROUND($R40,3)-ROUNDDOWN($R40,2))*100</f>
        <v>0.282</v>
      </c>
      <c r="U40" s="2" t="n">
        <f aca="false">T40*($G$6*$G$7)</f>
        <v>2995.968</v>
      </c>
      <c r="V40" s="2" t="n">
        <f aca="false">U40/144</f>
        <v>20.8053333333333</v>
      </c>
      <c r="W40" s="14"/>
      <c r="X40" s="16" t="n">
        <f aca="false">VLOOKUP(ROUNDDOWN($R40,2),HydraulicProperties,3,0)+(VLOOKUP(ROUNDDOWN($R40,2)+0.01,HydraulicProperties,3,1)-VLOOKUP(ROUNDDOWN($R40,2),HydraulicProperties,3,0))*(ROUND($R40,3)-ROUNDDOWN($R40,2))*100</f>
        <v>0.231</v>
      </c>
      <c r="Y40" s="1" t="n">
        <f aca="false">X40*$G$7</f>
        <v>19.173</v>
      </c>
      <c r="Z40" s="2" t="n">
        <f aca="false">Y40/12</f>
        <v>1.59775</v>
      </c>
      <c r="AA40" s="14"/>
      <c r="AB40" s="16" t="n">
        <f aca="false">VLOOKUP(ROUNDDOWN($R40,2),HydraulicProperties,4,0)+(VLOOKUP(ROUNDDOWN($R40,2)+0.01,HydraulicProperties,4,1)-VLOOKUP(ROUNDDOWN($R40,2),HydraulicProperties,4,0))*(ROUND($R40,3)-ROUNDDOWN($R40,2))*100</f>
        <v>0.994</v>
      </c>
      <c r="AC40" s="1" t="n">
        <f aca="false">AB40*$G$6</f>
        <v>127.232</v>
      </c>
      <c r="AD40" s="2" t="n">
        <f aca="false">AC40/12</f>
        <v>10.6026666666667</v>
      </c>
    </row>
    <row r="41" customFormat="false" ht="12.75" hidden="false" customHeight="false" outlineLevel="0" collapsed="false">
      <c r="A41" s="17" t="n">
        <f aca="false">IF(B40=0,0,A40+1)</f>
        <v>28</v>
      </c>
      <c r="B41" s="16" t="n">
        <f aca="false">IF(A41&gt;$G$9,0,A41/$G$9)</f>
        <v>0.313725490196078</v>
      </c>
      <c r="C41" s="14"/>
      <c r="D41" s="16" t="n">
        <f aca="false">VLOOKUP(ROUNDDOWN($B41,2),HydraulicProperties,2,0)+(VLOOKUP(ROUNDDOWN(ROUNDDOWN($B41,2)+0.01,2),HydraulicProperties,2,1)-VLOOKUP(ROUNDDOWN($B41,2),HydraulicProperties,2,0))*(ROUND($B41,3)-ROUNDDOWN($B41,2))*100</f>
        <v>0.271</v>
      </c>
      <c r="E41" s="2" t="n">
        <f aca="false">D41*($G$8*$G$9)</f>
        <v>2987.063625</v>
      </c>
      <c r="F41" s="2" t="n">
        <f aca="false">E41/144</f>
        <v>20.7434973958333</v>
      </c>
      <c r="G41" s="14"/>
      <c r="H41" s="16" t="n">
        <f aca="false">VLOOKUP(ROUNDDOWN($B41,2),HydraulicProperties,3,0)+(VLOOKUP(ROUNDDOWN(ROUNDDOWN($B41,2)+0.01,2),HydraulicProperties,3,1)-VLOOKUP(ROUNDDOWN($B41,2),HydraulicProperties,3,0))*(ROUND($B41,3)-ROUNDDOWN($B41,2))*100</f>
        <v>0.2244</v>
      </c>
      <c r="I41" s="1" t="n">
        <f aca="false">H41*$G$9</f>
        <v>20.0277</v>
      </c>
      <c r="J41" s="2" t="n">
        <f aca="false">I41/12</f>
        <v>1.668975</v>
      </c>
      <c r="K41" s="14"/>
      <c r="L41" s="16" t="n">
        <f aca="false">VLOOKUP(ROUNDDOWN($B41,2),HydraulicProperties,4,0)+(VLOOKUP(ROUNDDOWN(ROUNDDOWN($B41,2)+0.01,2),HydraulicProperties,4,1)-VLOOKUP(ROUNDDOWN($B41,2),HydraulicProperties,4,0))*(ROUND($B41,3)-ROUNDDOWN($B41,2))*100</f>
        <v>0.9956</v>
      </c>
      <c r="M41" s="1" t="n">
        <f aca="false">L41*$G$8</f>
        <v>122.9566</v>
      </c>
      <c r="N41" s="2" t="n">
        <f aca="false">M41/12</f>
        <v>10.2463833333333</v>
      </c>
      <c r="O41" s="14"/>
      <c r="P41" s="14"/>
      <c r="Q41" s="17" t="n">
        <f aca="false">IF(R40=0,0,Q40+1)</f>
        <v>28</v>
      </c>
      <c r="R41" s="16" t="n">
        <f aca="false">IF(Q41&gt;$G$7,0,Q41/$G$7)</f>
        <v>0.337349397590361</v>
      </c>
      <c r="S41" s="14"/>
      <c r="T41" s="16" t="n">
        <f aca="false">VLOOKUP(ROUNDDOWN($R41,2),HydraulicProperties,2,0)+(VLOOKUP(ROUNDDOWN(ROUNDDOWN($R41,2)+0.01,2),HydraulicProperties,2,1)-VLOOKUP(ROUNDDOWN($R41,2),HydraulicProperties,2,0))*(ROUND($R41,3)-ROUNDDOWN($R41,2))*100</f>
        <v>0.294</v>
      </c>
      <c r="U41" s="2" t="n">
        <f aca="false">T41*($G$6*$G$7)</f>
        <v>3123.456</v>
      </c>
      <c r="V41" s="2" t="n">
        <f aca="false">U41/144</f>
        <v>21.6906666666667</v>
      </c>
      <c r="W41" s="14"/>
      <c r="X41" s="16" t="n">
        <f aca="false">VLOOKUP(ROUNDDOWN($R41,2),HydraulicProperties,3,0)+(VLOOKUP(ROUNDDOWN($R41,2)+0.01,HydraulicProperties,3,1)-VLOOKUP(ROUNDDOWN($R41,2),HydraulicProperties,3,0))*(ROUND($R41,3)-ROUNDDOWN($R41,2))*100</f>
        <v>0.2382</v>
      </c>
      <c r="Y41" s="1" t="n">
        <f aca="false">X41*$G$7</f>
        <v>19.7706</v>
      </c>
      <c r="Z41" s="2" t="n">
        <f aca="false">Y41/12</f>
        <v>1.64755</v>
      </c>
      <c r="AA41" s="14"/>
      <c r="AB41" s="16" t="n">
        <f aca="false">VLOOKUP(ROUNDDOWN($R41,2),HydraulicProperties,4,0)+(VLOOKUP(ROUNDDOWN($R41,2)+0.01,HydraulicProperties,4,1)-VLOOKUP(ROUNDDOWN($R41,2),HydraulicProperties,4,0))*(ROUND($R41,3)-ROUNDDOWN($R41,2))*100</f>
        <v>0.9916</v>
      </c>
      <c r="AC41" s="1" t="n">
        <f aca="false">AB41*$G$6</f>
        <v>126.9248</v>
      </c>
      <c r="AD41" s="2" t="n">
        <f aca="false">AC41/12</f>
        <v>10.5770666666667</v>
      </c>
    </row>
    <row r="42" customFormat="false" ht="12.75" hidden="false" customHeight="false" outlineLevel="0" collapsed="false">
      <c r="A42" s="17" t="n">
        <f aca="false">IF(B41=0,0,A41+1)</f>
        <v>29</v>
      </c>
      <c r="B42" s="16" t="n">
        <f aca="false">IF(A42&gt;$G$9,0,A42/$G$9)</f>
        <v>0.324929971988796</v>
      </c>
      <c r="C42" s="14"/>
      <c r="D42" s="16" t="n">
        <f aca="false">VLOOKUP(ROUNDDOWN($B42,2),HydraulicProperties,2,0)+(VLOOKUP(ROUNDDOWN(ROUNDDOWN($B42,2)+0.01,2),HydraulicProperties,2,1)-VLOOKUP(ROUNDDOWN($B42,2),HydraulicProperties,2,0))*(ROUND($B42,3)-ROUNDDOWN($B42,2))*100</f>
        <v>0.282</v>
      </c>
      <c r="E42" s="2" t="n">
        <f aca="false">D42*($G$8*$G$9)</f>
        <v>3108.30975</v>
      </c>
      <c r="F42" s="2" t="n">
        <f aca="false">E42/144</f>
        <v>21.585484375</v>
      </c>
      <c r="G42" s="14"/>
      <c r="H42" s="16" t="n">
        <f aca="false">VLOOKUP(ROUNDDOWN($B42,2),HydraulicProperties,3,0)+(VLOOKUP(ROUNDDOWN(ROUNDDOWN($B42,2)+0.01,2),HydraulicProperties,3,1)-VLOOKUP(ROUNDDOWN($B42,2),HydraulicProperties,3,0))*(ROUND($B42,3)-ROUNDDOWN($B42,2))*100</f>
        <v>0.231</v>
      </c>
      <c r="I42" s="1" t="n">
        <f aca="false">H42*$G$9</f>
        <v>20.61675</v>
      </c>
      <c r="J42" s="2" t="n">
        <f aca="false">I42/12</f>
        <v>1.7180625</v>
      </c>
      <c r="K42" s="14"/>
      <c r="L42" s="16" t="n">
        <f aca="false">VLOOKUP(ROUNDDOWN($B42,2),HydraulicProperties,4,0)+(VLOOKUP(ROUNDDOWN(ROUNDDOWN($B42,2)+0.01,2),HydraulicProperties,4,1)-VLOOKUP(ROUNDDOWN($B42,2),HydraulicProperties,4,0))*(ROUND($B42,3)-ROUNDDOWN($B42,2))*100</f>
        <v>0.994</v>
      </c>
      <c r="M42" s="1" t="n">
        <f aca="false">L42*$G$8</f>
        <v>122.759</v>
      </c>
      <c r="N42" s="2" t="n">
        <f aca="false">M42/12</f>
        <v>10.2299166666667</v>
      </c>
      <c r="O42" s="14"/>
      <c r="P42" s="14"/>
      <c r="Q42" s="17" t="n">
        <f aca="false">IF(R41=0,0,Q41+1)</f>
        <v>29</v>
      </c>
      <c r="R42" s="16" t="n">
        <f aca="false">IF(Q42&gt;$G$7,0,Q42/$G$7)</f>
        <v>0.349397590361446</v>
      </c>
      <c r="S42" s="14"/>
      <c r="T42" s="16" t="n">
        <f aca="false">VLOOKUP(ROUNDDOWN($R42,2),HydraulicProperties,2,0)+(VLOOKUP(ROUNDDOWN(ROUNDDOWN($R42,2)+0.01,2),HydraulicProperties,2,1)-VLOOKUP(ROUNDDOWN($R42,2),HydraulicProperties,2,0))*(ROUND($R42,3)-ROUNDDOWN($R42,2))*100</f>
        <v>0.306</v>
      </c>
      <c r="U42" s="2" t="n">
        <f aca="false">T42*($G$6*$G$7)</f>
        <v>3250.944</v>
      </c>
      <c r="V42" s="2" t="n">
        <f aca="false">U42/144</f>
        <v>22.576</v>
      </c>
      <c r="W42" s="14"/>
      <c r="X42" s="16" t="n">
        <f aca="false">VLOOKUP(ROUNDDOWN($R42,2),HydraulicProperties,3,0)+(VLOOKUP(ROUNDDOWN($R42,2)+0.01,HydraulicProperties,3,1)-VLOOKUP(ROUNDDOWN($R42,2),HydraulicProperties,3,0))*(ROUND($R42,3)-ROUNDDOWN($R42,2))*100</f>
        <v>0.2445</v>
      </c>
      <c r="Y42" s="1" t="n">
        <f aca="false">X42*$G$7</f>
        <v>20.2935</v>
      </c>
      <c r="Z42" s="2" t="n">
        <f aca="false">Y42/12</f>
        <v>1.691125</v>
      </c>
      <c r="AA42" s="14"/>
      <c r="AB42" s="16" t="n">
        <f aca="false">VLOOKUP(ROUNDDOWN($R42,2),HydraulicProperties,4,0)+(VLOOKUP(ROUNDDOWN($R42,2)+0.01,HydraulicProperties,4,1)-VLOOKUP(ROUNDDOWN($R42,2),HydraulicProperties,4,0))*(ROUND($R42,3)-ROUNDDOWN($R42,2))*100</f>
        <v>0.9892</v>
      </c>
      <c r="AC42" s="1" t="n">
        <f aca="false">AB42*$G$6</f>
        <v>126.6176</v>
      </c>
      <c r="AD42" s="2" t="n">
        <f aca="false">AC42/12</f>
        <v>10.5514666666667</v>
      </c>
    </row>
    <row r="43" customFormat="false" ht="12.75" hidden="false" customHeight="false" outlineLevel="0" collapsed="false">
      <c r="A43" s="17" t="n">
        <f aca="false">IF(B42=0,0,A42+1)</f>
        <v>30</v>
      </c>
      <c r="B43" s="16" t="n">
        <f aca="false">IF(A43&gt;$G$9,0,A43/$G$9)</f>
        <v>0.336134453781513</v>
      </c>
      <c r="C43" s="14"/>
      <c r="D43" s="16" t="n">
        <f aca="false">VLOOKUP(ROUNDDOWN($B43,2),HydraulicProperties,2,0)+(VLOOKUP(ROUNDDOWN(ROUNDDOWN($B43,2)+0.01,2),HydraulicProperties,2,1)-VLOOKUP(ROUNDDOWN($B43,2),HydraulicProperties,2,0))*(ROUND($B43,3)-ROUNDDOWN($B43,2))*100</f>
        <v>0.293</v>
      </c>
      <c r="E43" s="2" t="n">
        <f aca="false">D43*($G$8*$G$9)</f>
        <v>3229.555875</v>
      </c>
      <c r="F43" s="2" t="n">
        <f aca="false">E43/144</f>
        <v>22.4274713541667</v>
      </c>
      <c r="G43" s="14"/>
      <c r="H43" s="16" t="n">
        <f aca="false">VLOOKUP(ROUNDDOWN($B43,2),HydraulicProperties,3,0)+(VLOOKUP(ROUNDDOWN(ROUNDDOWN($B43,2)+0.01,2),HydraulicProperties,3,1)-VLOOKUP(ROUNDDOWN($B43,2),HydraulicProperties,3,0))*(ROUND($B43,3)-ROUNDDOWN($B43,2))*100</f>
        <v>0.2376</v>
      </c>
      <c r="I43" s="1" t="n">
        <f aca="false">H43*$G$9</f>
        <v>21.2058</v>
      </c>
      <c r="J43" s="2" t="n">
        <f aca="false">I43/12</f>
        <v>1.76715</v>
      </c>
      <c r="K43" s="14"/>
      <c r="L43" s="16" t="n">
        <f aca="false">VLOOKUP(ROUNDDOWN($B43,2),HydraulicProperties,4,0)+(VLOOKUP(ROUNDDOWN(ROUNDDOWN($B43,2)+0.01,2),HydraulicProperties,4,1)-VLOOKUP(ROUNDDOWN($B43,2),HydraulicProperties,4,0))*(ROUND($B43,3)-ROUNDDOWN($B43,2))*100</f>
        <v>0.9918</v>
      </c>
      <c r="M43" s="1" t="n">
        <f aca="false">L43*$G$8</f>
        <v>122.4873</v>
      </c>
      <c r="N43" s="2" t="n">
        <f aca="false">M43/12</f>
        <v>10.207275</v>
      </c>
      <c r="O43" s="14"/>
      <c r="P43" s="14"/>
      <c r="Q43" s="17" t="n">
        <f aca="false">IF(R42=0,0,Q42+1)</f>
        <v>30</v>
      </c>
      <c r="R43" s="16" t="n">
        <f aca="false">IF(Q43&gt;$G$7,0,Q43/$G$7)</f>
        <v>0.36144578313253</v>
      </c>
      <c r="S43" s="14"/>
      <c r="T43" s="16" t="n">
        <f aca="false">VLOOKUP(ROUNDDOWN($R43,2),HydraulicProperties,2,0)+(VLOOKUP(ROUNDDOWN(ROUNDDOWN($R43,2)+0.01,2),HydraulicProperties,2,1)-VLOOKUP(ROUNDDOWN($R43,2),HydraulicProperties,2,0))*(ROUND($R43,3)-ROUNDDOWN($R43,2))*100</f>
        <v>0.317</v>
      </c>
      <c r="U43" s="2" t="n">
        <f aca="false">T43*($G$6*$G$7)</f>
        <v>3367.808</v>
      </c>
      <c r="V43" s="2" t="n">
        <f aca="false">U43/144</f>
        <v>23.3875555555556</v>
      </c>
      <c r="W43" s="14"/>
      <c r="X43" s="16" t="n">
        <f aca="false">VLOOKUP(ROUNDDOWN($R43,2),HydraulicProperties,3,0)+(VLOOKUP(ROUNDDOWN($R43,2)+0.01,HydraulicProperties,3,1)-VLOOKUP(ROUNDDOWN($R43,2),HydraulicProperties,3,0))*(ROUND($R43,3)-ROUNDDOWN($R43,2))*100</f>
        <v>0.2506</v>
      </c>
      <c r="Y43" s="1" t="n">
        <f aca="false">X43*$G$7</f>
        <v>20.7998</v>
      </c>
      <c r="Z43" s="2" t="n">
        <f aca="false">Y43/12</f>
        <v>1.73331666666667</v>
      </c>
      <c r="AA43" s="14"/>
      <c r="AB43" s="16" t="n">
        <f aca="false">VLOOKUP(ROUNDDOWN($R43,2),HydraulicProperties,4,0)+(VLOOKUP(ROUNDDOWN($R43,2)+0.01,HydraulicProperties,4,1)-VLOOKUP(ROUNDDOWN($R43,2),HydraulicProperties,4,0))*(ROUND($R43,3)-ROUNDDOWN($R43,2))*100</f>
        <v>0.9868</v>
      </c>
      <c r="AC43" s="1" t="n">
        <f aca="false">AB43*$G$6</f>
        <v>126.3104</v>
      </c>
      <c r="AD43" s="2" t="n">
        <f aca="false">AC43/12</f>
        <v>10.5258666666667</v>
      </c>
    </row>
    <row r="44" customFormat="false" ht="12.75" hidden="false" customHeight="false" outlineLevel="0" collapsed="false">
      <c r="A44" s="17" t="n">
        <f aca="false">IF(B43=0,0,A43+1)</f>
        <v>31</v>
      </c>
      <c r="B44" s="16" t="n">
        <f aca="false">IF(A44&gt;$G$9,0,A44/$G$9)</f>
        <v>0.34733893557423</v>
      </c>
      <c r="C44" s="14"/>
      <c r="D44" s="16" t="n">
        <f aca="false">VLOOKUP(ROUNDDOWN($B44,2),HydraulicProperties,2,0)+(VLOOKUP(ROUNDDOWN(ROUNDDOWN($B44,2)+0.01,2),HydraulicProperties,2,1)-VLOOKUP(ROUNDDOWN($B44,2),HydraulicProperties,2,0))*(ROUND($B44,3)-ROUNDDOWN($B44,2))*100</f>
        <v>0.304</v>
      </c>
      <c r="E44" s="2" t="n">
        <f aca="false">D44*($G$8*$G$9)</f>
        <v>3350.802</v>
      </c>
      <c r="F44" s="2" t="n">
        <f aca="false">E44/144</f>
        <v>23.2694583333333</v>
      </c>
      <c r="G44" s="14"/>
      <c r="H44" s="16" t="n">
        <f aca="false">VLOOKUP(ROUNDDOWN($B44,2),HydraulicProperties,3,0)+(VLOOKUP(ROUNDDOWN(ROUNDDOWN($B44,2)+0.01,2),HydraulicProperties,3,1)-VLOOKUP(ROUNDDOWN($B44,2),HydraulicProperties,3,0))*(ROUND($B44,3)-ROUNDDOWN($B44,2))*100</f>
        <v>0.2435</v>
      </c>
      <c r="I44" s="1" t="n">
        <f aca="false">H44*$G$9</f>
        <v>21.732375</v>
      </c>
      <c r="J44" s="2" t="n">
        <f aca="false">I44/12</f>
        <v>1.81103125</v>
      </c>
      <c r="K44" s="14"/>
      <c r="L44" s="16" t="n">
        <f aca="false">VLOOKUP(ROUNDDOWN($B44,2),HydraulicProperties,4,0)+(VLOOKUP(ROUNDDOWN(ROUNDDOWN($B44,2)+0.01,2),HydraulicProperties,4,1)-VLOOKUP(ROUNDDOWN($B44,2),HydraulicProperties,4,0))*(ROUND($B44,3)-ROUNDDOWN($B44,2))*100</f>
        <v>0.9896</v>
      </c>
      <c r="M44" s="1" t="n">
        <f aca="false">L44*$G$8</f>
        <v>122.2156</v>
      </c>
      <c r="N44" s="2" t="n">
        <f aca="false">M44/12</f>
        <v>10.1846333333333</v>
      </c>
      <c r="O44" s="14"/>
      <c r="P44" s="14"/>
      <c r="Q44" s="17" t="n">
        <f aca="false">IF(R43=0,0,Q43+1)</f>
        <v>31</v>
      </c>
      <c r="R44" s="16" t="n">
        <f aca="false">IF(Q44&gt;$G$7,0,Q44/$G$7)</f>
        <v>0.373493975903614</v>
      </c>
      <c r="S44" s="14"/>
      <c r="T44" s="16" t="n">
        <f aca="false">VLOOKUP(ROUNDDOWN($R44,2),HydraulicProperties,2,0)+(VLOOKUP(ROUNDDOWN(ROUNDDOWN($R44,2)+0.01,2),HydraulicProperties,2,1)-VLOOKUP(ROUNDDOWN($R44,2),HydraulicProperties,2,0))*(ROUND($R44,3)-ROUNDDOWN($R44,2))*100</f>
        <v>0.329</v>
      </c>
      <c r="U44" s="2" t="n">
        <f aca="false">T44*($G$6*$G$7)</f>
        <v>3495.296</v>
      </c>
      <c r="V44" s="2" t="n">
        <f aca="false">U44/144</f>
        <v>24.2728888888889</v>
      </c>
      <c r="W44" s="14"/>
      <c r="X44" s="16" t="n">
        <f aca="false">VLOOKUP(ROUNDDOWN($R44,2),HydraulicProperties,3,0)+(VLOOKUP(ROUNDDOWN($R44,2)+0.01,HydraulicProperties,3,1)-VLOOKUP(ROUNDDOWN($R44,2),HydraulicProperties,3,0))*(ROUND($R44,3)-ROUNDDOWN($R44,2))*100</f>
        <v>0.2575</v>
      </c>
      <c r="Y44" s="1" t="n">
        <f aca="false">X44*$G$7</f>
        <v>21.3725</v>
      </c>
      <c r="Z44" s="2" t="n">
        <f aca="false">Y44/12</f>
        <v>1.78104166666667</v>
      </c>
      <c r="AA44" s="14"/>
      <c r="AB44" s="16" t="n">
        <f aca="false">VLOOKUP(ROUNDDOWN($R44,2),HydraulicProperties,4,0)+(VLOOKUP(ROUNDDOWN($R44,2)+0.01,HydraulicProperties,4,1)-VLOOKUP(ROUNDDOWN($R44,2),HydraulicProperties,4,0))*(ROUND($R44,3)-ROUNDDOWN($R44,2))*100</f>
        <v>0.9841</v>
      </c>
      <c r="AC44" s="1" t="n">
        <f aca="false">AB44*$G$6</f>
        <v>125.9648</v>
      </c>
      <c r="AD44" s="2" t="n">
        <f aca="false">AC44/12</f>
        <v>10.4970666666667</v>
      </c>
    </row>
    <row r="45" customFormat="false" ht="12.75" hidden="false" customHeight="false" outlineLevel="0" collapsed="false">
      <c r="A45" s="17" t="n">
        <f aca="false">IF(B44=0,0,A44+1)</f>
        <v>32</v>
      </c>
      <c r="B45" s="16" t="n">
        <f aca="false">IF(A45&gt;$G$9,0,A45/$G$9)</f>
        <v>0.358543417366947</v>
      </c>
      <c r="C45" s="14"/>
      <c r="D45" s="16" t="n">
        <f aca="false">VLOOKUP(ROUNDDOWN($B45,2),HydraulicProperties,2,0)+(VLOOKUP(ROUNDDOWN(ROUNDDOWN($B45,2)+0.01,2),HydraulicProperties,2,1)-VLOOKUP(ROUNDDOWN($B45,2),HydraulicProperties,2,0))*(ROUND($B45,3)-ROUNDDOWN($B45,2))*100</f>
        <v>0.3151</v>
      </c>
      <c r="E45" s="2" t="n">
        <f aca="false">D45*($G$8*$G$9)</f>
        <v>3473.1503625</v>
      </c>
      <c r="F45" s="2" t="n">
        <f aca="false">E45/144</f>
        <v>24.1190997395833</v>
      </c>
      <c r="G45" s="14"/>
      <c r="H45" s="16" t="n">
        <f aca="false">VLOOKUP(ROUNDDOWN($B45,2),HydraulicProperties,3,0)+(VLOOKUP(ROUNDDOWN(ROUNDDOWN($B45,2)+0.01,2),HydraulicProperties,3,1)-VLOOKUP(ROUNDDOWN($B45,2),HydraulicProperties,3,0))*(ROUND($B45,3)-ROUNDDOWN($B45,2))*100</f>
        <v>0.2495</v>
      </c>
      <c r="I45" s="1" t="n">
        <f aca="false">H45*$G$9</f>
        <v>22.267875</v>
      </c>
      <c r="J45" s="2" t="n">
        <f aca="false">I45/12</f>
        <v>1.85565625</v>
      </c>
      <c r="K45" s="14"/>
      <c r="L45" s="16" t="n">
        <f aca="false">VLOOKUP(ROUNDDOWN($B45,2),HydraulicProperties,4,0)+(VLOOKUP(ROUNDDOWN(ROUNDDOWN($B45,2)+0.01,2),HydraulicProperties,4,1)-VLOOKUP(ROUNDDOWN($B45,2),HydraulicProperties,4,0))*(ROUND($B45,3)-ROUNDDOWN($B45,2))*100</f>
        <v>0.9872</v>
      </c>
      <c r="M45" s="1" t="n">
        <f aca="false">L45*$G$8</f>
        <v>121.9192</v>
      </c>
      <c r="N45" s="2" t="n">
        <f aca="false">M45/12</f>
        <v>10.1599333333333</v>
      </c>
      <c r="O45" s="14"/>
      <c r="P45" s="14"/>
      <c r="Q45" s="17" t="n">
        <f aca="false">IF(R44=0,0,Q44+1)</f>
        <v>32</v>
      </c>
      <c r="R45" s="16" t="n">
        <f aca="false">IF(Q45&gt;$G$7,0,Q45/$G$7)</f>
        <v>0.385542168674699</v>
      </c>
      <c r="S45" s="14"/>
      <c r="T45" s="16" t="n">
        <f aca="false">VLOOKUP(ROUNDDOWN($R45,2),HydraulicProperties,2,0)+(VLOOKUP(ROUNDDOWN(ROUNDDOWN($R45,2)+0.01,2),HydraulicProperties,2,1)-VLOOKUP(ROUNDDOWN($R45,2),HydraulicProperties,2,0))*(ROUND($R45,3)-ROUNDDOWN($R45,2))*100</f>
        <v>0.342</v>
      </c>
      <c r="U45" s="2" t="n">
        <f aca="false">T45*($G$6*$G$7)</f>
        <v>3633.408</v>
      </c>
      <c r="V45" s="2" t="n">
        <f aca="false">U45/144</f>
        <v>25.232</v>
      </c>
      <c r="W45" s="14"/>
      <c r="X45" s="16" t="n">
        <f aca="false">VLOOKUP(ROUNDDOWN($R45,2),HydraulicProperties,3,0)+(VLOOKUP(ROUNDDOWN($R45,2)+0.01,HydraulicProperties,3,1)-VLOOKUP(ROUNDDOWN($R45,2),HydraulicProperties,3,0))*(ROUND($R45,3)-ROUNDDOWN($R45,2))*100</f>
        <v>0.264</v>
      </c>
      <c r="Y45" s="1" t="n">
        <f aca="false">X45*$G$7</f>
        <v>21.912</v>
      </c>
      <c r="Z45" s="2" t="n">
        <f aca="false">Y45/12</f>
        <v>1.826</v>
      </c>
      <c r="AA45" s="14"/>
      <c r="AB45" s="16" t="n">
        <f aca="false">VLOOKUP(ROUNDDOWN($R45,2),HydraulicProperties,4,0)+(VLOOKUP(ROUNDDOWN($R45,2)+0.01,HydraulicProperties,4,1)-VLOOKUP(ROUNDDOWN($R45,2),HydraulicProperties,4,0))*(ROUND($R45,3)-ROUNDDOWN($R45,2))*100</f>
        <v>0.9802</v>
      </c>
      <c r="AC45" s="1" t="n">
        <f aca="false">AB45*$G$6</f>
        <v>125.4656</v>
      </c>
      <c r="AD45" s="2" t="n">
        <f aca="false">AC45/12</f>
        <v>10.4554666666667</v>
      </c>
    </row>
    <row r="46" customFormat="false" ht="12.75" hidden="false" customHeight="false" outlineLevel="0" collapsed="false">
      <c r="A46" s="17" t="n">
        <f aca="false">IF(B45=0,0,A45+1)</f>
        <v>33</v>
      </c>
      <c r="B46" s="16" t="n">
        <f aca="false">IF(A46&gt;$G$9,0,A46/$G$9)</f>
        <v>0.369747899159664</v>
      </c>
      <c r="C46" s="14"/>
      <c r="D46" s="16" t="n">
        <f aca="false">VLOOKUP(ROUNDDOWN($B46,2),HydraulicProperties,2,0)+(VLOOKUP(ROUNDDOWN(ROUNDDOWN($B46,2)+0.01,2),HydraulicProperties,2,1)-VLOOKUP(ROUNDDOWN($B46,2),HydraulicProperties,2,0))*(ROUND($B46,3)-ROUNDDOWN($B46,2))*100</f>
        <v>0.326</v>
      </c>
      <c r="E46" s="2" t="n">
        <f aca="false">D46*($G$8*$G$9)</f>
        <v>3593.29425</v>
      </c>
      <c r="F46" s="2" t="n">
        <f aca="false">E46/144</f>
        <v>24.9534322916667</v>
      </c>
      <c r="G46" s="14"/>
      <c r="H46" s="16" t="n">
        <f aca="false">VLOOKUP(ROUNDDOWN($B46,2),HydraulicProperties,3,0)+(VLOOKUP(ROUNDDOWN(ROUNDDOWN($B46,2)+0.01,2),HydraulicProperties,3,1)-VLOOKUP(ROUNDDOWN($B46,2),HydraulicProperties,3,0))*(ROUND($B46,3)-ROUNDDOWN($B46,2))*100</f>
        <v>0.256</v>
      </c>
      <c r="I46" s="1" t="n">
        <f aca="false">H46*$G$9</f>
        <v>22.848</v>
      </c>
      <c r="J46" s="2" t="n">
        <f aca="false">I46/12</f>
        <v>1.904</v>
      </c>
      <c r="K46" s="14"/>
      <c r="L46" s="16" t="n">
        <f aca="false">VLOOKUP(ROUNDDOWN($B46,2),HydraulicProperties,4,0)+(VLOOKUP(ROUNDDOWN(ROUNDDOWN($B46,2)+0.01,2),HydraulicProperties,4,1)-VLOOKUP(ROUNDDOWN($B46,2),HydraulicProperties,4,0))*(ROUND($B46,3)-ROUNDDOWN($B46,2))*100</f>
        <v>0.985</v>
      </c>
      <c r="M46" s="1" t="n">
        <f aca="false">L46*$G$8</f>
        <v>121.6475</v>
      </c>
      <c r="N46" s="2" t="n">
        <f aca="false">M46/12</f>
        <v>10.1372916666667</v>
      </c>
      <c r="O46" s="14"/>
      <c r="P46" s="14"/>
      <c r="Q46" s="17" t="n">
        <f aca="false">IF(R45=0,0,Q45+1)</f>
        <v>33</v>
      </c>
      <c r="R46" s="16" t="n">
        <f aca="false">IF(Q46&gt;$G$7,0,Q46/$G$7)</f>
        <v>0.397590361445783</v>
      </c>
      <c r="S46" s="14"/>
      <c r="T46" s="16" t="n">
        <f aca="false">VLOOKUP(ROUNDDOWN($R46,2),HydraulicProperties,2,0)+(VLOOKUP(ROUNDDOWN(ROUNDDOWN($R46,2)+0.01,2),HydraulicProperties,2,1)-VLOOKUP(ROUNDDOWN($R46,2),HydraulicProperties,2,0))*(ROUND($R46,3)-ROUNDDOWN($R46,2))*100</f>
        <v>0.354</v>
      </c>
      <c r="U46" s="2" t="n">
        <f aca="false">T46*($G$6*$G$7)</f>
        <v>3760.896</v>
      </c>
      <c r="V46" s="2" t="n">
        <f aca="false">U46/144</f>
        <v>26.1173333333333</v>
      </c>
      <c r="W46" s="14"/>
      <c r="X46" s="16" t="n">
        <f aca="false">VLOOKUP(ROUNDDOWN($R46,2),HydraulicProperties,3,0)+(VLOOKUP(ROUNDDOWN($R46,2)+0.01,HydraulicProperties,3,1)-VLOOKUP(ROUNDDOWN($R46,2),HydraulicProperties,3,0))*(ROUND($R46,3)-ROUNDDOWN($R46,2))*100</f>
        <v>0.27</v>
      </c>
      <c r="Y46" s="1" t="n">
        <f aca="false">X46*$G$7</f>
        <v>22.41</v>
      </c>
      <c r="Z46" s="2" t="n">
        <f aca="false">Y46/12</f>
        <v>1.8675</v>
      </c>
      <c r="AA46" s="14"/>
      <c r="AB46" s="16" t="n">
        <f aca="false">VLOOKUP(ROUNDDOWN($R46,2),HydraulicProperties,4,0)+(VLOOKUP(ROUNDDOWN($R46,2)+0.01,HydraulicProperties,4,1)-VLOOKUP(ROUNDDOWN($R46,2),HydraulicProperties,4,0))*(ROUND($R46,3)-ROUNDDOWN($R46,2))*100</f>
        <v>0.9766</v>
      </c>
      <c r="AC46" s="1" t="n">
        <f aca="false">AB46*$G$6</f>
        <v>125.0048</v>
      </c>
      <c r="AD46" s="2" t="n">
        <f aca="false">AC46/12</f>
        <v>10.4170666666667</v>
      </c>
    </row>
    <row r="47" customFormat="false" ht="12.75" hidden="false" customHeight="false" outlineLevel="0" collapsed="false">
      <c r="A47" s="17" t="n">
        <f aca="false">IF(B46=0,0,A46+1)</f>
        <v>34</v>
      </c>
      <c r="B47" s="16" t="n">
        <f aca="false">IF(A47&gt;$G$9,0,A47/$G$9)</f>
        <v>0.380952380952381</v>
      </c>
      <c r="C47" s="14"/>
      <c r="D47" s="16" t="n">
        <f aca="false">VLOOKUP(ROUNDDOWN($B47,2),HydraulicProperties,2,0)+(VLOOKUP(ROUNDDOWN(ROUNDDOWN($B47,2)+0.01,2),HydraulicProperties,2,1)-VLOOKUP(ROUNDDOWN($B47,2),HydraulicProperties,2,0))*(ROUND($B47,3)-ROUNDDOWN($B47,2))*100</f>
        <v>0.337</v>
      </c>
      <c r="E47" s="2" t="n">
        <f aca="false">D47*($G$8*$G$9)</f>
        <v>3714.540375</v>
      </c>
      <c r="F47" s="2" t="n">
        <f aca="false">E47/144</f>
        <v>25.7954192708333</v>
      </c>
      <c r="G47" s="14"/>
      <c r="H47" s="16" t="n">
        <f aca="false">VLOOKUP(ROUNDDOWN($B47,2),HydraulicProperties,3,0)+(VLOOKUP(ROUNDDOWN(ROUNDDOWN($B47,2)+0.01,2),HydraulicProperties,3,1)-VLOOKUP(ROUNDDOWN($B47,2),HydraulicProperties,3,0))*(ROUND($B47,3)-ROUNDDOWN($B47,2))*100</f>
        <v>0.2615</v>
      </c>
      <c r="I47" s="1" t="n">
        <f aca="false">H47*$G$9</f>
        <v>23.338875</v>
      </c>
      <c r="J47" s="2" t="n">
        <f aca="false">I47/12</f>
        <v>1.94490625</v>
      </c>
      <c r="K47" s="14"/>
      <c r="L47" s="16" t="n">
        <f aca="false">VLOOKUP(ROUNDDOWN($B47,2),HydraulicProperties,4,0)+(VLOOKUP(ROUNDDOWN(ROUNDDOWN($B47,2)+0.01,2),HydraulicProperties,4,1)-VLOOKUP(ROUNDDOWN($B47,2),HydraulicProperties,4,0))*(ROUND($B47,3)-ROUNDDOWN($B47,2))*100</f>
        <v>0.9817</v>
      </c>
      <c r="M47" s="1" t="n">
        <f aca="false">L47*$G$8</f>
        <v>121.23995</v>
      </c>
      <c r="N47" s="2" t="n">
        <f aca="false">M47/12</f>
        <v>10.1033291666667</v>
      </c>
      <c r="O47" s="14"/>
      <c r="P47" s="14"/>
      <c r="Q47" s="17" t="n">
        <f aca="false">IF(R46=0,0,Q46+1)</f>
        <v>34</v>
      </c>
      <c r="R47" s="16" t="n">
        <f aca="false">IF(Q47&gt;$G$7,0,Q47/$G$7)</f>
        <v>0.409638554216867</v>
      </c>
      <c r="S47" s="14"/>
      <c r="T47" s="16" t="n">
        <f aca="false">VLOOKUP(ROUNDDOWN($R47,2),HydraulicProperties,2,0)+(VLOOKUP(ROUNDDOWN(ROUNDDOWN($R47,2)+0.01,2),HydraulicProperties,2,1)-VLOOKUP(ROUNDDOWN($R47,2),HydraulicProperties,2,0))*(ROUND($R47,3)-ROUNDDOWN($R47,2))*100</f>
        <v>0.365</v>
      </c>
      <c r="U47" s="2" t="n">
        <f aca="false">T47*($G$6*$G$7)</f>
        <v>3877.76</v>
      </c>
      <c r="V47" s="2" t="n">
        <f aca="false">U47/144</f>
        <v>26.9288888888889</v>
      </c>
      <c r="W47" s="14"/>
      <c r="X47" s="16" t="n">
        <f aca="false">VLOOKUP(ROUNDDOWN($R47,2),HydraulicProperties,3,0)+(VLOOKUP(ROUNDDOWN($R47,2)+0.01,HydraulicProperties,3,1)-VLOOKUP(ROUNDDOWN($R47,2),HydraulicProperties,3,0))*(ROUND($R47,3)-ROUNDDOWN($R47,2))*100</f>
        <v>0.275</v>
      </c>
      <c r="Y47" s="1" t="n">
        <f aca="false">X47*$G$7</f>
        <v>22.825</v>
      </c>
      <c r="Z47" s="2" t="n">
        <f aca="false">Y47/12</f>
        <v>1.90208333333333</v>
      </c>
      <c r="AA47" s="14"/>
      <c r="AB47" s="16" t="n">
        <f aca="false">VLOOKUP(ROUNDDOWN($R47,2),HydraulicProperties,4,0)+(VLOOKUP(ROUNDDOWN($R47,2)+0.01,HydraulicProperties,4,1)-VLOOKUP(ROUNDDOWN($R47,2),HydraulicProperties,4,0))*(ROUND($R47,3)-ROUNDDOWN($R47,2))*100</f>
        <v>0.971</v>
      </c>
      <c r="AC47" s="1" t="n">
        <f aca="false">AB47*$G$6</f>
        <v>124.288</v>
      </c>
      <c r="AD47" s="2" t="n">
        <f aca="false">AC47/12</f>
        <v>10.3573333333333</v>
      </c>
    </row>
    <row r="48" customFormat="false" ht="12.75" hidden="false" customHeight="false" outlineLevel="0" collapsed="false">
      <c r="A48" s="17" t="n">
        <f aca="false">IF(B47=0,0,A47+1)</f>
        <v>35</v>
      </c>
      <c r="B48" s="16" t="n">
        <f aca="false">IF(A48&gt;$G$9,0,A48/$G$9)</f>
        <v>0.392156862745098</v>
      </c>
      <c r="C48" s="14"/>
      <c r="D48" s="16" t="n">
        <f aca="false">VLOOKUP(ROUNDDOWN($B48,2),HydraulicProperties,2,0)+(VLOOKUP(ROUNDDOWN(ROUNDDOWN($B48,2)+0.01,2),HydraulicProperties,2,1)-VLOOKUP(ROUNDDOWN($B48,2),HydraulicProperties,2,0))*(ROUND($B48,3)-ROUNDDOWN($B48,2))*100</f>
        <v>0.348</v>
      </c>
      <c r="E48" s="2" t="n">
        <f aca="false">D48*($G$8*$G$9)</f>
        <v>3835.7865</v>
      </c>
      <c r="F48" s="2" t="n">
        <f aca="false">E48/144</f>
        <v>26.63740625</v>
      </c>
      <c r="G48" s="14"/>
      <c r="H48" s="16" t="n">
        <f aca="false">VLOOKUP(ROUNDDOWN($B48,2),HydraulicProperties,3,0)+(VLOOKUP(ROUNDDOWN(ROUNDDOWN($B48,2)+0.01,2),HydraulicProperties,3,1)-VLOOKUP(ROUNDDOWN($B48,2),HydraulicProperties,3,0))*(ROUND($B48,3)-ROUNDDOWN($B48,2))*100</f>
        <v>0.267</v>
      </c>
      <c r="I48" s="1" t="n">
        <f aca="false">H48*$G$9</f>
        <v>23.82975</v>
      </c>
      <c r="J48" s="2" t="n">
        <f aca="false">I48/12</f>
        <v>1.9858125</v>
      </c>
      <c r="K48" s="14"/>
      <c r="L48" s="16" t="n">
        <f aca="false">VLOOKUP(ROUNDDOWN($B48,2),HydraulicProperties,4,0)+(VLOOKUP(ROUNDDOWN(ROUNDDOWN($B48,2)+0.01,2),HydraulicProperties,4,1)-VLOOKUP(ROUNDDOWN($B48,2),HydraulicProperties,4,0))*(ROUND($B48,3)-ROUNDDOWN($B48,2))*100</f>
        <v>0.9784</v>
      </c>
      <c r="M48" s="1" t="n">
        <f aca="false">L48*$G$8</f>
        <v>120.8324</v>
      </c>
      <c r="N48" s="2" t="n">
        <f aca="false">M48/12</f>
        <v>10.0693666666667</v>
      </c>
      <c r="O48" s="14"/>
      <c r="P48" s="14"/>
      <c r="Q48" s="17" t="n">
        <f aca="false">IF(R47=0,0,Q47+1)</f>
        <v>35</v>
      </c>
      <c r="R48" s="16" t="n">
        <f aca="false">IF(Q48&gt;$G$7,0,Q48/$G$7)</f>
        <v>0.421686746987952</v>
      </c>
      <c r="S48" s="14"/>
      <c r="T48" s="16" t="n">
        <f aca="false">VLOOKUP(ROUNDDOWN($R48,2),HydraulicProperties,2,0)+(VLOOKUP(ROUNDDOWN(ROUNDDOWN($R48,2)+0.01,2),HydraulicProperties,2,1)-VLOOKUP(ROUNDDOWN($R48,2),HydraulicProperties,2,0))*(ROUND($R48,3)-ROUNDDOWN($R48,2))*100</f>
        <v>0.377</v>
      </c>
      <c r="U48" s="2" t="n">
        <f aca="false">T48*($G$6*$G$7)</f>
        <v>4005.248</v>
      </c>
      <c r="V48" s="2" t="n">
        <f aca="false">U48/144</f>
        <v>27.8142222222222</v>
      </c>
      <c r="W48" s="14"/>
      <c r="X48" s="16" t="n">
        <f aca="false">VLOOKUP(ROUNDDOWN($R48,2),HydraulicProperties,3,0)+(VLOOKUP(ROUNDDOWN($R48,2)+0.01,HydraulicProperties,3,1)-VLOOKUP(ROUNDDOWN($R48,2),HydraulicProperties,3,0))*(ROUND($R48,3)-ROUNDDOWN($R48,2))*100</f>
        <v>0.2808</v>
      </c>
      <c r="Y48" s="1" t="n">
        <f aca="false">X48*$G$7</f>
        <v>23.3064</v>
      </c>
      <c r="Z48" s="2" t="n">
        <f aca="false">Y48/12</f>
        <v>1.9422</v>
      </c>
      <c r="AA48" s="14"/>
      <c r="AB48" s="16" t="n">
        <f aca="false">VLOOKUP(ROUNDDOWN($R48,2),HydraulicProperties,4,0)+(VLOOKUP(ROUNDDOWN($R48,2)+0.01,HydraulicProperties,4,1)-VLOOKUP(ROUNDDOWN($R48,2),HydraulicProperties,4,0))*(ROUND($R48,3)-ROUNDDOWN($R48,2))*100</f>
        <v>0.9664</v>
      </c>
      <c r="AC48" s="1" t="n">
        <f aca="false">AB48*$G$6</f>
        <v>123.6992</v>
      </c>
      <c r="AD48" s="2" t="n">
        <f aca="false">AC48/12</f>
        <v>10.3082666666667</v>
      </c>
    </row>
    <row r="49" customFormat="false" ht="12.75" hidden="false" customHeight="false" outlineLevel="0" collapsed="false">
      <c r="A49" s="17" t="n">
        <f aca="false">IF(B48=0,0,A48+1)</f>
        <v>36</v>
      </c>
      <c r="B49" s="16" t="n">
        <f aca="false">IF(A49&gt;$G$9,0,A49/$G$9)</f>
        <v>0.403361344537815</v>
      </c>
      <c r="C49" s="14"/>
      <c r="D49" s="16" t="n">
        <f aca="false">VLOOKUP(ROUNDDOWN($B49,2),HydraulicProperties,2,0)+(VLOOKUP(ROUNDDOWN(ROUNDDOWN($B49,2)+0.01,2),HydraulicProperties,2,1)-VLOOKUP(ROUNDDOWN($B49,2),HydraulicProperties,2,0))*(ROUND($B49,3)-ROUNDDOWN($B49,2))*100</f>
        <v>0.3587</v>
      </c>
      <c r="E49" s="2" t="n">
        <f aca="false">D49*($G$8*$G$9)</f>
        <v>3953.7259125</v>
      </c>
      <c r="F49" s="2" t="n">
        <f aca="false">E49/144</f>
        <v>27.4564299479167</v>
      </c>
      <c r="G49" s="14"/>
      <c r="H49" s="16" t="n">
        <f aca="false">VLOOKUP(ROUNDDOWN($B49,2),HydraulicProperties,3,0)+(VLOOKUP(ROUNDDOWN(ROUNDDOWN($B49,2)+0.01,2),HydraulicProperties,3,1)-VLOOKUP(ROUNDDOWN($B49,2),HydraulicProperties,3,0))*(ROUND($B49,3)-ROUNDDOWN($B49,2))*100</f>
        <v>0.2722</v>
      </c>
      <c r="I49" s="1" t="n">
        <f aca="false">H49*$G$9</f>
        <v>24.29385</v>
      </c>
      <c r="J49" s="2" t="n">
        <f aca="false">I49/12</f>
        <v>2.0244875</v>
      </c>
      <c r="K49" s="14"/>
      <c r="L49" s="16" t="n">
        <f aca="false">VLOOKUP(ROUNDDOWN($B49,2),HydraulicProperties,4,0)+(VLOOKUP(ROUNDDOWN(ROUNDDOWN($B49,2)+0.01,2),HydraulicProperties,4,1)-VLOOKUP(ROUNDDOWN($B49,2),HydraulicProperties,4,0))*(ROUND($B49,3)-ROUNDDOWN($B49,2))*100</f>
        <v>0.9745</v>
      </c>
      <c r="M49" s="1" t="n">
        <f aca="false">L49*$G$8</f>
        <v>120.35075</v>
      </c>
      <c r="N49" s="2" t="n">
        <f aca="false">M49/12</f>
        <v>10.0292291666667</v>
      </c>
      <c r="O49" s="14"/>
      <c r="P49" s="14"/>
      <c r="Q49" s="17" t="n">
        <f aca="false">IF(R48=0,0,Q48+1)</f>
        <v>36</v>
      </c>
      <c r="R49" s="16" t="n">
        <f aca="false">IF(Q49&gt;$G$7,0,Q49/$G$7)</f>
        <v>0.433734939759036</v>
      </c>
      <c r="S49" s="14"/>
      <c r="T49" s="16" t="n">
        <f aca="false">VLOOKUP(ROUNDDOWN($R49,2),HydraulicProperties,2,0)+(VLOOKUP(ROUNDDOWN(ROUNDDOWN($R49,2)+0.01,2),HydraulicProperties,2,1)-VLOOKUP(ROUNDDOWN($R49,2),HydraulicProperties,2,0))*(ROUND($R49,3)-ROUNDDOWN($R49,2))*100</f>
        <v>0.3886</v>
      </c>
      <c r="U49" s="2" t="n">
        <f aca="false">T49*($G$6*$G$7)</f>
        <v>4128.4864</v>
      </c>
      <c r="V49" s="2" t="n">
        <f aca="false">U49/144</f>
        <v>28.6700444444444</v>
      </c>
      <c r="W49" s="14"/>
      <c r="X49" s="16" t="n">
        <f aca="false">VLOOKUP(ROUNDDOWN($R49,2),HydraulicProperties,3,0)+(VLOOKUP(ROUNDDOWN($R49,2)+0.01,HydraulicProperties,3,1)-VLOOKUP(ROUNDDOWN($R49,2),HydraulicProperties,3,0))*(ROUND($R49,3)-ROUNDDOWN($R49,2))*100</f>
        <v>0.286</v>
      </c>
      <c r="Y49" s="1" t="n">
        <f aca="false">X49*$G$7</f>
        <v>23.738</v>
      </c>
      <c r="Z49" s="2" t="n">
        <f aca="false">Y49/12</f>
        <v>1.97816666666667</v>
      </c>
      <c r="AA49" s="14"/>
      <c r="AB49" s="16" t="n">
        <f aca="false">VLOOKUP(ROUNDDOWN($R49,2),HydraulicProperties,4,0)+(VLOOKUP(ROUNDDOWN($R49,2)+0.01,HydraulicProperties,4,1)-VLOOKUP(ROUNDDOWN($R49,2),HydraulicProperties,4,0))*(ROUND($R49,3)-ROUNDDOWN($R49,2))*100</f>
        <v>0.9624</v>
      </c>
      <c r="AC49" s="1" t="n">
        <f aca="false">AB49*$G$6</f>
        <v>123.1872</v>
      </c>
      <c r="AD49" s="2" t="n">
        <f aca="false">AC49/12</f>
        <v>10.2656</v>
      </c>
    </row>
    <row r="50" customFormat="false" ht="12.75" hidden="false" customHeight="false" outlineLevel="0" collapsed="false">
      <c r="A50" s="17" t="n">
        <f aca="false">IF(B49=0,0,A49+1)</f>
        <v>37</v>
      </c>
      <c r="B50" s="16" t="n">
        <f aca="false">IF(A50&gt;$G$9,0,A50/$G$9)</f>
        <v>0.414565826330532</v>
      </c>
      <c r="C50" s="14"/>
      <c r="D50" s="16" t="n">
        <f aca="false">VLOOKUP(ROUNDDOWN($B50,2),HydraulicProperties,2,0)+(VLOOKUP(ROUNDDOWN(ROUNDDOWN($B50,2)+0.01,2),HydraulicProperties,2,1)-VLOOKUP(ROUNDDOWN($B50,2),HydraulicProperties,2,0))*(ROUND($B50,3)-ROUNDDOWN($B50,2))*100</f>
        <v>0.37</v>
      </c>
      <c r="E50" s="2" t="n">
        <f aca="false">D50*($G$8*$G$9)</f>
        <v>4078.27875</v>
      </c>
      <c r="F50" s="2" t="n">
        <f aca="false">E50/144</f>
        <v>28.3213802083333</v>
      </c>
      <c r="G50" s="14"/>
      <c r="H50" s="16" t="n">
        <f aca="false">VLOOKUP(ROUNDDOWN($B50,2),HydraulicProperties,3,0)+(VLOOKUP(ROUNDDOWN(ROUNDDOWN($B50,2)+0.01,2),HydraulicProperties,3,1)-VLOOKUP(ROUNDDOWN($B50,2),HydraulicProperties,3,0))*(ROUND($B50,3)-ROUNDDOWN($B50,2))*100</f>
        <v>0.2775</v>
      </c>
      <c r="I50" s="1" t="n">
        <f aca="false">H50*$G$9</f>
        <v>24.766875</v>
      </c>
      <c r="J50" s="2" t="n">
        <f aca="false">I50/12</f>
        <v>2.06390625</v>
      </c>
      <c r="K50" s="14"/>
      <c r="L50" s="16" t="n">
        <f aca="false">VLOOKUP(ROUNDDOWN($B50,2),HydraulicProperties,4,0)+(VLOOKUP(ROUNDDOWN(ROUNDDOWN($B50,2)+0.01,2),HydraulicProperties,4,1)-VLOOKUP(ROUNDDOWN($B50,2),HydraulicProperties,4,0))*(ROUND($B50,3)-ROUNDDOWN($B50,2))*100</f>
        <v>0.969</v>
      </c>
      <c r="M50" s="1" t="n">
        <f aca="false">L50*$G$8</f>
        <v>119.6715</v>
      </c>
      <c r="N50" s="2" t="n">
        <f aca="false">M50/12</f>
        <v>9.972625</v>
      </c>
      <c r="O50" s="14"/>
      <c r="P50" s="14"/>
      <c r="Q50" s="17" t="n">
        <f aca="false">IF(R49=0,0,Q49+1)</f>
        <v>37</v>
      </c>
      <c r="R50" s="16" t="n">
        <f aca="false">IF(Q50&gt;$G$7,0,Q50/$G$7)</f>
        <v>0.445783132530121</v>
      </c>
      <c r="S50" s="14"/>
      <c r="T50" s="16" t="n">
        <f aca="false">VLOOKUP(ROUNDDOWN($R50,2),HydraulicProperties,2,0)+(VLOOKUP(ROUNDDOWN(ROUNDDOWN($R50,2)+0.01,2),HydraulicProperties,2,1)-VLOOKUP(ROUNDDOWN($R50,2),HydraulicProperties,2,0))*(ROUND($R50,3)-ROUNDDOWN($R50,2))*100</f>
        <v>0.4</v>
      </c>
      <c r="U50" s="2" t="n">
        <f aca="false">T50*($G$6*$G$7)</f>
        <v>4249.6</v>
      </c>
      <c r="V50" s="2" t="n">
        <f aca="false">U50/144</f>
        <v>29.5111111111111</v>
      </c>
      <c r="W50" s="14"/>
      <c r="X50" s="16" t="n">
        <f aca="false">VLOOKUP(ROUNDDOWN($R50,2),HydraulicProperties,3,0)+(VLOOKUP(ROUNDDOWN($R50,2)+0.01,HydraulicProperties,3,1)-VLOOKUP(ROUNDDOWN($R50,2),HydraulicProperties,3,0))*(ROUND($R50,3)-ROUNDDOWN($R50,2))*100</f>
        <v>0.2914</v>
      </c>
      <c r="Y50" s="1" t="n">
        <f aca="false">X50*$G$7</f>
        <v>24.1862</v>
      </c>
      <c r="Z50" s="2" t="n">
        <f aca="false">Y50/12</f>
        <v>2.01551666666667</v>
      </c>
      <c r="AA50" s="14"/>
      <c r="AB50" s="16" t="n">
        <f aca="false">VLOOKUP(ROUNDDOWN($R50,2),HydraulicProperties,4,0)+(VLOOKUP(ROUNDDOWN($R50,2)+0.01,HydraulicProperties,4,1)-VLOOKUP(ROUNDDOWN($R50,2),HydraulicProperties,4,0))*(ROUND($R50,3)-ROUNDDOWN($R50,2))*100</f>
        <v>0.9576</v>
      </c>
      <c r="AC50" s="1" t="n">
        <f aca="false">AB50*$G$6</f>
        <v>122.5728</v>
      </c>
      <c r="AD50" s="2" t="n">
        <f aca="false">AC50/12</f>
        <v>10.2144</v>
      </c>
    </row>
    <row r="51" customFormat="false" ht="12.75" hidden="false" customHeight="false" outlineLevel="0" collapsed="false">
      <c r="A51" s="17" t="n">
        <f aca="false">IF(B50=0,0,A50+1)</f>
        <v>38</v>
      </c>
      <c r="B51" s="16" t="n">
        <f aca="false">IF(A51&gt;$G$9,0,A51/$G$9)</f>
        <v>0.425770308123249</v>
      </c>
      <c r="C51" s="14"/>
      <c r="D51" s="16" t="n">
        <f aca="false">VLOOKUP(ROUNDDOWN($B51,2),HydraulicProperties,2,0)+(VLOOKUP(ROUNDDOWN(ROUNDDOWN($B51,2)+0.01,2),HydraulicProperties,2,1)-VLOOKUP(ROUNDDOWN($B51,2),HydraulicProperties,2,0))*(ROUND($B51,3)-ROUNDDOWN($B51,2))*100</f>
        <v>0.381</v>
      </c>
      <c r="E51" s="2" t="n">
        <f aca="false">D51*($G$8*$G$9)</f>
        <v>4199.524875</v>
      </c>
      <c r="F51" s="2" t="n">
        <f aca="false">E51/144</f>
        <v>29.1633671875</v>
      </c>
      <c r="G51" s="14"/>
      <c r="H51" s="16" t="n">
        <f aca="false">VLOOKUP(ROUNDDOWN($B51,2),HydraulicProperties,3,0)+(VLOOKUP(ROUNDDOWN(ROUNDDOWN($B51,2)+0.01,2),HydraulicProperties,3,1)-VLOOKUP(ROUNDDOWN($B51,2),HydraulicProperties,3,0))*(ROUND($B51,3)-ROUNDDOWN($B51,2))*100</f>
        <v>0.2824</v>
      </c>
      <c r="I51" s="1" t="n">
        <f aca="false">H51*$G$9</f>
        <v>25.2042</v>
      </c>
      <c r="J51" s="2" t="n">
        <f aca="false">I51/12</f>
        <v>2.10035</v>
      </c>
      <c r="K51" s="14"/>
      <c r="L51" s="16" t="n">
        <f aca="false">VLOOKUP(ROUNDDOWN($B51,2),HydraulicProperties,4,0)+(VLOOKUP(ROUNDDOWN(ROUNDDOWN($B51,2)+0.01,2),HydraulicProperties,4,1)-VLOOKUP(ROUNDDOWN($B51,2),HydraulicProperties,4,0))*(ROUND($B51,3)-ROUNDDOWN($B51,2))*100</f>
        <v>0.9652</v>
      </c>
      <c r="M51" s="1" t="n">
        <f aca="false">L51*$G$8</f>
        <v>119.2022</v>
      </c>
      <c r="N51" s="2" t="n">
        <f aca="false">M51/12</f>
        <v>9.93351666666667</v>
      </c>
      <c r="O51" s="14"/>
      <c r="P51" s="14"/>
      <c r="Q51" s="17" t="n">
        <f aca="false">IF(R50=0,0,Q50+1)</f>
        <v>38</v>
      </c>
      <c r="R51" s="16" t="n">
        <f aca="false">IF(Q51&gt;$G$7,0,Q51/$G$7)</f>
        <v>0.457831325301205</v>
      </c>
      <c r="S51" s="14"/>
      <c r="T51" s="16" t="n">
        <f aca="false">VLOOKUP(ROUNDDOWN($R51,2),HydraulicProperties,2,0)+(VLOOKUP(ROUNDDOWN(ROUNDDOWN($R51,2)+0.01,2),HydraulicProperties,2,1)-VLOOKUP(ROUNDDOWN($R51,2),HydraulicProperties,2,0))*(ROUND($R51,3)-ROUNDDOWN($R51,2))*100</f>
        <v>0.4112</v>
      </c>
      <c r="U51" s="2" t="n">
        <f aca="false">T51*($G$6*$G$7)</f>
        <v>4368.5888</v>
      </c>
      <c r="V51" s="2" t="n">
        <f aca="false">U51/144</f>
        <v>30.3374222222222</v>
      </c>
      <c r="W51" s="14"/>
      <c r="X51" s="16" t="n">
        <f aca="false">VLOOKUP(ROUNDDOWN($R51,2),HydraulicProperties,3,0)+(VLOOKUP(ROUNDDOWN($R51,2)+0.01,HydraulicProperties,3,1)-VLOOKUP(ROUNDDOWN($R51,2),HydraulicProperties,3,0))*(ROUND($R51,3)-ROUNDDOWN($R51,2))*100</f>
        <v>0.2962</v>
      </c>
      <c r="Y51" s="1" t="n">
        <f aca="false">X51*$G$7</f>
        <v>24.5846</v>
      </c>
      <c r="Z51" s="2" t="n">
        <f aca="false">Y51/12</f>
        <v>2.04871666666667</v>
      </c>
      <c r="AA51" s="14"/>
      <c r="AB51" s="16" t="n">
        <f aca="false">VLOOKUP(ROUNDDOWN($R51,2),HydraulicProperties,4,0)+(VLOOKUP(ROUNDDOWN($R51,2)+0.01,HydraulicProperties,4,1)-VLOOKUP(ROUNDDOWN($R51,2),HydraulicProperties,4,0))*(ROUND($R51,3)-ROUNDDOWN($R51,2))*100</f>
        <v>0.952</v>
      </c>
      <c r="AC51" s="1" t="n">
        <f aca="false">AB51*$G$6</f>
        <v>121.856</v>
      </c>
      <c r="AD51" s="2" t="n">
        <f aca="false">AC51/12</f>
        <v>10.1546666666667</v>
      </c>
    </row>
    <row r="52" customFormat="false" ht="12.75" hidden="false" customHeight="false" outlineLevel="0" collapsed="false">
      <c r="A52" s="17" t="n">
        <f aca="false">IF(B51=0,0,A51+1)</f>
        <v>39</v>
      </c>
      <c r="B52" s="16" t="n">
        <f aca="false">IF(A52&gt;$G$9,0,A52/$G$9)</f>
        <v>0.436974789915966</v>
      </c>
      <c r="C52" s="14"/>
      <c r="D52" s="16" t="n">
        <f aca="false">VLOOKUP(ROUNDDOWN($B52,2),HydraulicProperties,2,0)+(VLOOKUP(ROUNDDOWN(ROUNDDOWN($B52,2)+0.01,2),HydraulicProperties,2,1)-VLOOKUP(ROUNDDOWN($B52,2),HydraulicProperties,2,0))*(ROUND($B52,3)-ROUNDDOWN($B52,2))*100</f>
        <v>0.3913</v>
      </c>
      <c r="E52" s="2" t="n">
        <f aca="false">D52*($G$8*$G$9)</f>
        <v>4313.0553375</v>
      </c>
      <c r="F52" s="2" t="n">
        <f aca="false">E52/144</f>
        <v>29.9517731770833</v>
      </c>
      <c r="G52" s="14"/>
      <c r="H52" s="16" t="n">
        <f aca="false">VLOOKUP(ROUNDDOWN($B52,2),HydraulicProperties,3,0)+(VLOOKUP(ROUNDDOWN(ROUNDDOWN($B52,2)+0.01,2),HydraulicProperties,3,1)-VLOOKUP(ROUNDDOWN($B52,2),HydraulicProperties,3,0))*(ROUND($B52,3)-ROUNDDOWN($B52,2))*100</f>
        <v>0.2875</v>
      </c>
      <c r="I52" s="1" t="n">
        <f aca="false">H52*$G$9</f>
        <v>25.659375</v>
      </c>
      <c r="J52" s="2" t="n">
        <f aca="false">I52/12</f>
        <v>2.13828125</v>
      </c>
      <c r="K52" s="14"/>
      <c r="L52" s="16" t="n">
        <f aca="false">VLOOKUP(ROUNDDOWN($B52,2),HydraulicProperties,4,0)+(VLOOKUP(ROUNDDOWN(ROUNDDOWN($B52,2)+0.01,2),HydraulicProperties,4,1)-VLOOKUP(ROUNDDOWN($B52,2),HydraulicProperties,4,0))*(ROUND($B52,3)-ROUNDDOWN($B52,2))*100</f>
        <v>0.9612</v>
      </c>
      <c r="M52" s="1" t="n">
        <f aca="false">L52*$G$8</f>
        <v>118.7082</v>
      </c>
      <c r="N52" s="2" t="n">
        <f aca="false">M52/12</f>
        <v>9.89235</v>
      </c>
      <c r="O52" s="14"/>
      <c r="P52" s="14"/>
      <c r="Q52" s="17" t="n">
        <f aca="false">IF(R51=0,0,Q51+1)</f>
        <v>39</v>
      </c>
      <c r="R52" s="16" t="n">
        <f aca="false">IF(Q52&gt;$G$7,0,Q52/$G$7)</f>
        <v>0.469879518072289</v>
      </c>
      <c r="S52" s="14"/>
      <c r="T52" s="16" t="n">
        <f aca="false">VLOOKUP(ROUNDDOWN($R52,2),HydraulicProperties,2,0)+(VLOOKUP(ROUNDDOWN(ROUNDDOWN($R52,2)+0.01,2),HydraulicProperties,2,1)-VLOOKUP(ROUNDDOWN($R52,2),HydraulicProperties,2,0))*(ROUND($R52,3)-ROUNDDOWN($R52,2))*100</f>
        <v>0.423</v>
      </c>
      <c r="U52" s="2" t="n">
        <f aca="false">T52*($G$6*$G$7)</f>
        <v>4493.952</v>
      </c>
      <c r="V52" s="2" t="n">
        <f aca="false">U52/144</f>
        <v>31.208</v>
      </c>
      <c r="W52" s="14"/>
      <c r="X52" s="16" t="n">
        <f aca="false">VLOOKUP(ROUNDDOWN($R52,2),HydraulicProperties,3,0)+(VLOOKUP(ROUNDDOWN($R52,2)+0.01,HydraulicProperties,3,1)-VLOOKUP(ROUNDDOWN($R52,2),HydraulicProperties,3,0))*(ROUND($R52,3)-ROUNDDOWN($R52,2))*100</f>
        <v>0.301</v>
      </c>
      <c r="Y52" s="1" t="n">
        <f aca="false">X52*$G$7</f>
        <v>24.983</v>
      </c>
      <c r="Z52" s="2" t="n">
        <f aca="false">Y52/12</f>
        <v>2.08191666666667</v>
      </c>
      <c r="AA52" s="14"/>
      <c r="AB52" s="16" t="n">
        <f aca="false">VLOOKUP(ROUNDDOWN($R52,2),HydraulicProperties,4,0)+(VLOOKUP(ROUNDDOWN($R52,2)+0.01,HydraulicProperties,4,1)-VLOOKUP(ROUNDDOWN($R52,2),HydraulicProperties,4,0))*(ROUND($R52,3)-ROUNDDOWN($R52,2))*100</f>
        <v>0.947</v>
      </c>
      <c r="AC52" s="1" t="n">
        <f aca="false">AB52*$G$6</f>
        <v>121.216</v>
      </c>
      <c r="AD52" s="2" t="n">
        <f aca="false">AC52/12</f>
        <v>10.1013333333333</v>
      </c>
    </row>
    <row r="53" customFormat="false" ht="12.75" hidden="false" customHeight="false" outlineLevel="0" collapsed="false">
      <c r="A53" s="17" t="n">
        <f aca="false">IF(B52=0,0,A52+1)</f>
        <v>40</v>
      </c>
      <c r="B53" s="16" t="n">
        <f aca="false">IF(A53&gt;$G$9,0,A53/$G$9)</f>
        <v>0.448179271708684</v>
      </c>
      <c r="C53" s="14"/>
      <c r="D53" s="16" t="n">
        <f aca="false">VLOOKUP(ROUNDDOWN($B53,2),HydraulicProperties,2,0)+(VLOOKUP(ROUNDDOWN(ROUNDDOWN($B53,2)+0.01,2),HydraulicProperties,2,1)-VLOOKUP(ROUNDDOWN($B53,2),HydraulicProperties,2,0))*(ROUND($B53,3)-ROUNDDOWN($B53,2))*100</f>
        <v>0.402</v>
      </c>
      <c r="E53" s="2" t="n">
        <f aca="false">D53*($G$8*$G$9)</f>
        <v>4430.99475</v>
      </c>
      <c r="F53" s="2" t="n">
        <f aca="false">E53/144</f>
        <v>30.770796875</v>
      </c>
      <c r="G53" s="14"/>
      <c r="H53" s="16" t="n">
        <f aca="false">VLOOKUP(ROUNDDOWN($B53,2),HydraulicProperties,3,0)+(VLOOKUP(ROUNDDOWN(ROUNDDOWN($B53,2)+0.01,2),HydraulicProperties,3,1)-VLOOKUP(ROUNDDOWN($B53,2),HydraulicProperties,3,0))*(ROUND($B53,3)-ROUNDDOWN($B53,2))*100</f>
        <v>0.2922</v>
      </c>
      <c r="I53" s="1" t="n">
        <f aca="false">H53*$G$9</f>
        <v>26.07885</v>
      </c>
      <c r="J53" s="2" t="n">
        <f aca="false">I53/12</f>
        <v>2.1732375</v>
      </c>
      <c r="K53" s="14"/>
      <c r="L53" s="16" t="n">
        <f aca="false">VLOOKUP(ROUNDDOWN($B53,2),HydraulicProperties,4,0)+(VLOOKUP(ROUNDDOWN(ROUNDDOWN($B53,2)+0.01,2),HydraulicProperties,4,1)-VLOOKUP(ROUNDDOWN($B53,2),HydraulicProperties,4,0))*(ROUND($B53,3)-ROUNDDOWN($B53,2))*100</f>
        <v>0.9568</v>
      </c>
      <c r="M53" s="1" t="n">
        <f aca="false">L53*$G$8</f>
        <v>118.1648</v>
      </c>
      <c r="N53" s="2" t="n">
        <f aca="false">M53/12</f>
        <v>9.84706666666667</v>
      </c>
      <c r="O53" s="14"/>
      <c r="P53" s="14"/>
      <c r="Q53" s="17" t="n">
        <f aca="false">IF(R52=0,0,Q52+1)</f>
        <v>40</v>
      </c>
      <c r="R53" s="16" t="n">
        <f aca="false">IF(Q53&gt;$G$7,0,Q53/$G$7)</f>
        <v>0.481927710843374</v>
      </c>
      <c r="S53" s="14"/>
      <c r="T53" s="16" t="n">
        <f aca="false">VLOOKUP(ROUNDDOWN($R53,2),HydraulicProperties,2,0)+(VLOOKUP(ROUNDDOWN(ROUNDDOWN($R53,2)+0.01,2),HydraulicProperties,2,1)-VLOOKUP(ROUNDDOWN($R53,2),HydraulicProperties,2,0))*(ROUND($R53,3)-ROUNDDOWN($R53,2))*100</f>
        <v>0.434</v>
      </c>
      <c r="U53" s="2" t="n">
        <f aca="false">T53*($G$6*$G$7)</f>
        <v>4610.816</v>
      </c>
      <c r="V53" s="2" t="n">
        <f aca="false">U53/144</f>
        <v>32.0195555555556</v>
      </c>
      <c r="W53" s="14"/>
      <c r="X53" s="16" t="n">
        <f aca="false">VLOOKUP(ROUNDDOWN($R53,2),HydraulicProperties,3,0)+(VLOOKUP(ROUNDDOWN($R53,2)+0.01,HydraulicProperties,3,1)-VLOOKUP(ROUNDDOWN($R53,2),HydraulicProperties,3,0))*(ROUND($R53,3)-ROUNDDOWN($R53,2))*100</f>
        <v>0.3056</v>
      </c>
      <c r="Y53" s="1" t="n">
        <f aca="false">X53*$G$7</f>
        <v>25.3648</v>
      </c>
      <c r="Z53" s="2" t="n">
        <f aca="false">Y53/12</f>
        <v>2.11373333333333</v>
      </c>
      <c r="AA53" s="14"/>
      <c r="AB53" s="16" t="n">
        <f aca="false">VLOOKUP(ROUNDDOWN($R53,2),HydraulicProperties,4,0)+(VLOOKUP(ROUNDDOWN($R53,2)+0.01,HydraulicProperties,4,1)-VLOOKUP(ROUNDDOWN($R53,2),HydraulicProperties,4,0))*(ROUND($R53,3)-ROUNDDOWN($R53,2))*100</f>
        <v>0.941</v>
      </c>
      <c r="AC53" s="1" t="n">
        <f aca="false">AB53*$G$6</f>
        <v>120.448</v>
      </c>
      <c r="AD53" s="2" t="n">
        <f aca="false">AC53/12</f>
        <v>10.0373333333333</v>
      </c>
    </row>
    <row r="54" customFormat="false" ht="12.75" hidden="false" customHeight="false" outlineLevel="0" collapsed="false">
      <c r="A54" s="17" t="n">
        <f aca="false">IF(B53=0,0,A53+1)</f>
        <v>41</v>
      </c>
      <c r="B54" s="16" t="n">
        <f aca="false">IF(A54&gt;$G$9,0,A54/$G$9)</f>
        <v>0.459383753501401</v>
      </c>
      <c r="C54" s="14"/>
      <c r="D54" s="16" t="n">
        <f aca="false">VLOOKUP(ROUNDDOWN($B54,2),HydraulicProperties,2,0)+(VLOOKUP(ROUNDDOWN(ROUNDDOWN($B54,2)+0.01,2),HydraulicProperties,2,1)-VLOOKUP(ROUNDDOWN($B54,2),HydraulicProperties,2,0))*(ROUND($B54,3)-ROUNDDOWN($B54,2))*100</f>
        <v>0.4121</v>
      </c>
      <c r="E54" s="2" t="n">
        <f aca="false">D54*($G$8*$G$9)</f>
        <v>4542.3207375</v>
      </c>
      <c r="F54" s="2" t="n">
        <f aca="false">E54/144</f>
        <v>31.5438940104167</v>
      </c>
      <c r="G54" s="14"/>
      <c r="H54" s="16" t="n">
        <f aca="false">VLOOKUP(ROUNDDOWN($B54,2),HydraulicProperties,3,0)+(VLOOKUP(ROUNDDOWN(ROUNDDOWN($B54,2)+0.01,2),HydraulicProperties,3,1)-VLOOKUP(ROUNDDOWN($B54,2),HydraulicProperties,3,0))*(ROUND($B54,3)-ROUNDDOWN($B54,2))*100</f>
        <v>0.2966</v>
      </c>
      <c r="I54" s="1" t="n">
        <f aca="false">H54*$G$9</f>
        <v>26.47155</v>
      </c>
      <c r="J54" s="2" t="n">
        <f aca="false">I54/12</f>
        <v>2.2059625</v>
      </c>
      <c r="K54" s="14"/>
      <c r="L54" s="16" t="n">
        <f aca="false">VLOOKUP(ROUNDDOWN($B54,2),HydraulicProperties,4,0)+(VLOOKUP(ROUNDDOWN(ROUNDDOWN($B54,2)+0.01,2),HydraulicProperties,4,1)-VLOOKUP(ROUNDDOWN($B54,2),HydraulicProperties,4,0))*(ROUND($B54,3)-ROUNDDOWN($B54,2))*100</f>
        <v>0.9515</v>
      </c>
      <c r="M54" s="1" t="n">
        <f aca="false">L54*$G$8</f>
        <v>117.51025</v>
      </c>
      <c r="N54" s="2" t="n">
        <f aca="false">M54/12</f>
        <v>9.79252083333333</v>
      </c>
      <c r="O54" s="14"/>
      <c r="P54" s="14"/>
      <c r="Q54" s="17" t="n">
        <f aca="false">IF(R53=0,0,Q53+1)</f>
        <v>41</v>
      </c>
      <c r="R54" s="16" t="n">
        <f aca="false">IF(Q54&gt;$G$7,0,Q54/$G$7)</f>
        <v>0.493975903614458</v>
      </c>
      <c r="S54" s="14"/>
      <c r="T54" s="16" t="n">
        <f aca="false">VLOOKUP(ROUNDDOWN($R54,2),HydraulicProperties,2,0)+(VLOOKUP(ROUNDDOWN(ROUNDDOWN($R54,2)+0.01,2),HydraulicProperties,2,1)-VLOOKUP(ROUNDDOWN($R54,2),HydraulicProperties,2,0))*(ROUND($R54,3)-ROUNDDOWN($R54,2))*100</f>
        <v>0.4456</v>
      </c>
      <c r="U54" s="2" t="n">
        <f aca="false">T54*($G$6*$G$7)</f>
        <v>4734.0544</v>
      </c>
      <c r="V54" s="2" t="n">
        <f aca="false">U54/144</f>
        <v>32.8753777777778</v>
      </c>
      <c r="W54" s="14"/>
      <c r="X54" s="16" t="n">
        <f aca="false">VLOOKUP(ROUNDDOWN($R54,2),HydraulicProperties,3,0)+(VLOOKUP(ROUNDDOWN($R54,2)+0.01,HydraulicProperties,3,1)-VLOOKUP(ROUNDDOWN($R54,2),HydraulicProperties,3,0))*(ROUND($R54,3)-ROUNDDOWN($R54,2))*100</f>
        <v>0.3096</v>
      </c>
      <c r="Y54" s="1" t="n">
        <f aca="false">X54*$G$7</f>
        <v>25.6968</v>
      </c>
      <c r="Z54" s="2" t="n">
        <f aca="false">Y54/12</f>
        <v>2.1414</v>
      </c>
      <c r="AA54" s="14"/>
      <c r="AB54" s="16" t="n">
        <f aca="false">VLOOKUP(ROUNDDOWN($R54,2),HydraulicProperties,4,0)+(VLOOKUP(ROUNDDOWN($R54,2)+0.01,HydraulicProperties,4,1)-VLOOKUP(ROUNDDOWN($R54,2),HydraulicProperties,4,0))*(ROUND($R54,3)-ROUNDDOWN($R54,2))*100</f>
        <v>0.935</v>
      </c>
      <c r="AC54" s="1" t="n">
        <f aca="false">AB54*$G$6</f>
        <v>119.68</v>
      </c>
      <c r="AD54" s="2" t="n">
        <f aca="false">AC54/12</f>
        <v>9.97333333333333</v>
      </c>
    </row>
    <row r="55" customFormat="false" ht="12.75" hidden="false" customHeight="false" outlineLevel="0" collapsed="false">
      <c r="A55" s="17" t="n">
        <f aca="false">IF(B54=0,0,A54+1)</f>
        <v>42</v>
      </c>
      <c r="B55" s="16" t="n">
        <f aca="false">IF(A55&gt;$G$9,0,A55/$G$9)</f>
        <v>0.470588235294118</v>
      </c>
      <c r="C55" s="14"/>
      <c r="D55" s="16" t="n">
        <f aca="false">VLOOKUP(ROUNDDOWN($B55,2),HydraulicProperties,2,0)+(VLOOKUP(ROUNDDOWN(ROUNDDOWN($B55,2)+0.01,2),HydraulicProperties,2,1)-VLOOKUP(ROUNDDOWN($B55,2),HydraulicProperties,2,0))*(ROUND($B55,3)-ROUNDDOWN($B55,2))*100</f>
        <v>0.4239</v>
      </c>
      <c r="E55" s="2" t="n">
        <f aca="false">D55*($G$8*$G$9)</f>
        <v>4672.3847625</v>
      </c>
      <c r="F55" s="2" t="n">
        <f aca="false">E55/144</f>
        <v>32.44711640625</v>
      </c>
      <c r="G55" s="14"/>
      <c r="H55" s="16" t="n">
        <f aca="false">VLOOKUP(ROUNDDOWN($B55,2),HydraulicProperties,3,0)+(VLOOKUP(ROUNDDOWN(ROUNDDOWN($B55,2)+0.01,2),HydraulicProperties,3,1)-VLOOKUP(ROUNDDOWN($B55,2),HydraulicProperties,3,0))*(ROUND($B55,3)-ROUNDDOWN($B55,2))*100</f>
        <v>0.3014</v>
      </c>
      <c r="I55" s="1" t="n">
        <f aca="false">H55*$G$9</f>
        <v>26.89995</v>
      </c>
      <c r="J55" s="2" t="n">
        <f aca="false">I55/12</f>
        <v>2.2416625</v>
      </c>
      <c r="K55" s="14"/>
      <c r="L55" s="16" t="n">
        <f aca="false">VLOOKUP(ROUNDDOWN($B55,2),HydraulicProperties,4,0)+(VLOOKUP(ROUNDDOWN(ROUNDDOWN($B55,2)+0.01,2),HydraulicProperties,4,1)-VLOOKUP(ROUNDDOWN($B55,2),HydraulicProperties,4,0))*(ROUND($B55,3)-ROUNDDOWN($B55,2))*100</f>
        <v>0.9465</v>
      </c>
      <c r="M55" s="1" t="n">
        <f aca="false">L55*$G$8</f>
        <v>116.89275</v>
      </c>
      <c r="N55" s="2" t="n">
        <f aca="false">M55/12</f>
        <v>9.7410625</v>
      </c>
      <c r="O55" s="14"/>
      <c r="P55" s="14"/>
      <c r="Q55" s="17" t="n">
        <f aca="false">IF(R54=0,0,Q54+1)</f>
        <v>42</v>
      </c>
      <c r="R55" s="16" t="n">
        <f aca="false">IF(Q55&gt;$G$7,0,Q55/$G$7)</f>
        <v>0.506024096385542</v>
      </c>
      <c r="S55" s="14"/>
      <c r="T55" s="16" t="n">
        <f aca="false">VLOOKUP(ROUNDDOWN($R55,2),HydraulicProperties,2,0)+(VLOOKUP(ROUNDDOWN(ROUNDDOWN($R55,2)+0.01,2),HydraulicProperties,2,1)-VLOOKUP(ROUNDDOWN($R55,2),HydraulicProperties,2,0))*(ROUND($R55,3)-ROUNDDOWN($R55,2))*100</f>
        <v>0.4564</v>
      </c>
      <c r="U55" s="2" t="n">
        <f aca="false">T55*($G$6*$G$7)</f>
        <v>4848.7936</v>
      </c>
      <c r="V55" s="2" t="n">
        <f aca="false">U55/144</f>
        <v>33.6721777777778</v>
      </c>
      <c r="W55" s="14"/>
      <c r="X55" s="16" t="n">
        <f aca="false">VLOOKUP(ROUNDDOWN($R55,2),HydraulicProperties,3,0)+(VLOOKUP(ROUNDDOWN($R55,2)+0.01,HydraulicProperties,3,1)-VLOOKUP(ROUNDDOWN($R55,2),HydraulicProperties,3,0))*(ROUND($R55,3)-ROUNDDOWN($R55,2))*100</f>
        <v>0.3138</v>
      </c>
      <c r="Y55" s="1" t="n">
        <f aca="false">X55*$G$7</f>
        <v>26.0454</v>
      </c>
      <c r="Z55" s="2" t="n">
        <f aca="false">Y55/12</f>
        <v>2.17045</v>
      </c>
      <c r="AA55" s="14"/>
      <c r="AB55" s="16" t="n">
        <f aca="false">VLOOKUP(ROUNDDOWN($R55,2),HydraulicProperties,4,0)+(VLOOKUP(ROUNDDOWN($R55,2)+0.01,HydraulicProperties,4,1)-VLOOKUP(ROUNDDOWN($R55,2),HydraulicProperties,4,0))*(ROUND($R55,3)-ROUNDDOWN($R55,2))*100</f>
        <v>0.929</v>
      </c>
      <c r="AC55" s="1" t="n">
        <f aca="false">AB55*$G$6</f>
        <v>118.912</v>
      </c>
      <c r="AD55" s="2" t="n">
        <f aca="false">AC55/12</f>
        <v>9.90933333333333</v>
      </c>
    </row>
    <row r="56" customFormat="false" ht="12.75" hidden="false" customHeight="false" outlineLevel="0" collapsed="false">
      <c r="A56" s="17" t="n">
        <f aca="false">IF(B55=0,0,A55+1)</f>
        <v>43</v>
      </c>
      <c r="B56" s="16" t="n">
        <f aca="false">IF(A56&gt;$G$9,0,A56/$G$9)</f>
        <v>0.481792717086835</v>
      </c>
      <c r="C56" s="14"/>
      <c r="D56" s="16" t="n">
        <f aca="false">VLOOKUP(ROUNDDOWN($B56,2),HydraulicProperties,2,0)+(VLOOKUP(ROUNDDOWN(ROUNDDOWN($B56,2)+0.01,2),HydraulicProperties,2,1)-VLOOKUP(ROUNDDOWN($B56,2),HydraulicProperties,2,0))*(ROUND($B56,3)-ROUNDDOWN($B56,2))*100</f>
        <v>0.434</v>
      </c>
      <c r="E56" s="2" t="n">
        <f aca="false">D56*($G$8*$G$9)</f>
        <v>4783.71075</v>
      </c>
      <c r="F56" s="2" t="n">
        <f aca="false">E56/144</f>
        <v>33.2202135416667</v>
      </c>
      <c r="G56" s="14"/>
      <c r="H56" s="16" t="n">
        <f aca="false">VLOOKUP(ROUNDDOWN($B56,2),HydraulicProperties,3,0)+(VLOOKUP(ROUNDDOWN(ROUNDDOWN($B56,2)+0.01,2),HydraulicProperties,3,1)-VLOOKUP(ROUNDDOWN($B56,2),HydraulicProperties,3,0))*(ROUND($B56,3)-ROUNDDOWN($B56,2))*100</f>
        <v>0.3056</v>
      </c>
      <c r="I56" s="1" t="n">
        <f aca="false">H56*$G$9</f>
        <v>27.2748</v>
      </c>
      <c r="J56" s="2" t="n">
        <f aca="false">I56/12</f>
        <v>2.2729</v>
      </c>
      <c r="K56" s="14"/>
      <c r="L56" s="16" t="n">
        <f aca="false">VLOOKUP(ROUNDDOWN($B56,2),HydraulicProperties,4,0)+(VLOOKUP(ROUNDDOWN(ROUNDDOWN($B56,2)+0.01,2),HydraulicProperties,4,1)-VLOOKUP(ROUNDDOWN($B56,2),HydraulicProperties,4,0))*(ROUND($B56,3)-ROUNDDOWN($B56,2))*100</f>
        <v>0.941</v>
      </c>
      <c r="M56" s="1" t="n">
        <f aca="false">L56*$G$8</f>
        <v>116.2135</v>
      </c>
      <c r="N56" s="2" t="n">
        <f aca="false">M56/12</f>
        <v>9.68445833333333</v>
      </c>
      <c r="O56" s="14"/>
      <c r="P56" s="14"/>
      <c r="Q56" s="17" t="n">
        <f aca="false">IF(R55=0,0,Q55+1)</f>
        <v>43</v>
      </c>
      <c r="R56" s="16" t="n">
        <f aca="false">IF(Q56&gt;$G$7,0,Q56/$G$7)</f>
        <v>0.518072289156627</v>
      </c>
      <c r="S56" s="14"/>
      <c r="T56" s="16" t="n">
        <f aca="false">VLOOKUP(ROUNDDOWN($R56,2),HydraulicProperties,2,0)+(VLOOKUP(ROUNDDOWN(ROUNDDOWN($R56,2)+0.01,2),HydraulicProperties,2,1)-VLOOKUP(ROUNDDOWN($R56,2),HydraulicProperties,2,0))*(ROUND($R56,3)-ROUNDDOWN($R56,2))*100</f>
        <v>0.468</v>
      </c>
      <c r="U56" s="2" t="n">
        <f aca="false">T56*($G$6*$G$7)</f>
        <v>4972.032</v>
      </c>
      <c r="V56" s="2" t="n">
        <f aca="false">U56/144</f>
        <v>34.528</v>
      </c>
      <c r="W56" s="14"/>
      <c r="X56" s="16" t="n">
        <f aca="false">VLOOKUP(ROUNDDOWN($R56,2),HydraulicProperties,3,0)+(VLOOKUP(ROUNDDOWN($R56,2)+0.01,HydraulicProperties,3,1)-VLOOKUP(ROUNDDOWN($R56,2),HydraulicProperties,3,0))*(ROUND($R56,3)-ROUNDDOWN($R56,2))*100</f>
        <v>0.3182</v>
      </c>
      <c r="Y56" s="1" t="n">
        <f aca="false">X56*$G$7</f>
        <v>26.4106</v>
      </c>
      <c r="Z56" s="2" t="n">
        <f aca="false">Y56/12</f>
        <v>2.20088333333333</v>
      </c>
      <c r="AA56" s="14"/>
      <c r="AB56" s="16" t="n">
        <f aca="false">VLOOKUP(ROUNDDOWN($R56,2),HydraulicProperties,4,0)+(VLOOKUP(ROUNDDOWN($R56,2)+0.01,HydraulicProperties,4,1)-VLOOKUP(ROUNDDOWN($R56,2),HydraulicProperties,4,0))*(ROUND($R56,3)-ROUNDDOWN($R56,2))*100</f>
        <v>0.9222</v>
      </c>
      <c r="AC56" s="1" t="n">
        <f aca="false">AB56*$G$6</f>
        <v>118.0416</v>
      </c>
      <c r="AD56" s="2" t="n">
        <f aca="false">AC56/12</f>
        <v>9.8368</v>
      </c>
    </row>
    <row r="57" customFormat="false" ht="12.75" hidden="false" customHeight="false" outlineLevel="0" collapsed="false">
      <c r="A57" s="17" t="n">
        <f aca="false">IF(B56=0,0,A56+1)</f>
        <v>44</v>
      </c>
      <c r="B57" s="16" t="n">
        <f aca="false">IF(A57&gt;$G$9,0,A57/$G$9)</f>
        <v>0.492997198879552</v>
      </c>
      <c r="C57" s="14"/>
      <c r="D57" s="16" t="n">
        <f aca="false">VLOOKUP(ROUNDDOWN($B57,2),HydraulicProperties,2,0)+(VLOOKUP(ROUNDDOWN(ROUNDDOWN($B57,2)+0.01,2),HydraulicProperties,2,1)-VLOOKUP(ROUNDDOWN($B57,2),HydraulicProperties,2,0))*(ROUND($B57,3)-ROUNDDOWN($B57,2))*100</f>
        <v>0.4447</v>
      </c>
      <c r="E57" s="2" t="n">
        <f aca="false">D57*($G$8*$G$9)</f>
        <v>4901.6501625</v>
      </c>
      <c r="F57" s="2" t="n">
        <f aca="false">E57/144</f>
        <v>34.0392372395833</v>
      </c>
      <c r="G57" s="14"/>
      <c r="H57" s="16" t="n">
        <f aca="false">VLOOKUP(ROUNDDOWN($B57,2),HydraulicProperties,3,0)+(VLOOKUP(ROUNDDOWN(ROUNDDOWN($B57,2)+0.01,2),HydraulicProperties,3,1)-VLOOKUP(ROUNDDOWN($B57,2),HydraulicProperties,3,0))*(ROUND($B57,3)-ROUNDDOWN($B57,2))*100</f>
        <v>0.3092</v>
      </c>
      <c r="I57" s="1" t="n">
        <f aca="false">H57*$G$9</f>
        <v>27.5961</v>
      </c>
      <c r="J57" s="2" t="n">
        <f aca="false">I57/12</f>
        <v>2.299675</v>
      </c>
      <c r="K57" s="14"/>
      <c r="L57" s="16" t="n">
        <f aca="false">VLOOKUP(ROUNDDOWN($B57,2),HydraulicProperties,4,0)+(VLOOKUP(ROUNDDOWN(ROUNDDOWN($B57,2)+0.01,2),HydraulicProperties,4,1)-VLOOKUP(ROUNDDOWN($B57,2),HydraulicProperties,4,0))*(ROUND($B57,3)-ROUNDDOWN($B57,2))*100</f>
        <v>0.9355</v>
      </c>
      <c r="M57" s="1" t="n">
        <f aca="false">L57*$G$8</f>
        <v>115.53425</v>
      </c>
      <c r="N57" s="2" t="n">
        <f aca="false">M57/12</f>
        <v>9.62785416666667</v>
      </c>
      <c r="O57" s="14"/>
      <c r="P57" s="14"/>
      <c r="Q57" s="17" t="n">
        <f aca="false">IF(R56=0,0,Q56+1)</f>
        <v>44</v>
      </c>
      <c r="R57" s="16" t="n">
        <f aca="false">IF(Q57&gt;$G$7,0,Q57/$G$7)</f>
        <v>0.530120481927711</v>
      </c>
      <c r="S57" s="14"/>
      <c r="T57" s="16" t="n">
        <f aca="false">VLOOKUP(ROUNDDOWN($R57,2),HydraulicProperties,2,0)+(VLOOKUP(ROUNDDOWN(ROUNDDOWN($R57,2)+0.01,2),HydraulicProperties,2,1)-VLOOKUP(ROUNDDOWN($R57,2),HydraulicProperties,2,0))*(ROUND($R57,3)-ROUNDDOWN($R57,2))*100</f>
        <v>0.479</v>
      </c>
      <c r="U57" s="2" t="n">
        <f aca="false">T57*($G$6*$G$7)</f>
        <v>5088.896</v>
      </c>
      <c r="V57" s="2" t="n">
        <f aca="false">U57/144</f>
        <v>35.3395555555556</v>
      </c>
      <c r="W57" s="14"/>
      <c r="X57" s="16" t="n">
        <f aca="false">VLOOKUP(ROUNDDOWN($R57,2),HydraulicProperties,3,0)+(VLOOKUP(ROUNDDOWN($R57,2)+0.01,HydraulicProperties,3,1)-VLOOKUP(ROUNDDOWN($R57,2),HydraulicProperties,3,0))*(ROUND($R57,3)-ROUNDDOWN($R57,2))*100</f>
        <v>0.322</v>
      </c>
      <c r="Y57" s="1" t="n">
        <f aca="false">X57*$G$7</f>
        <v>26.726</v>
      </c>
      <c r="Z57" s="2" t="n">
        <f aca="false">Y57/12</f>
        <v>2.22716666666667</v>
      </c>
      <c r="AA57" s="14"/>
      <c r="AB57" s="16" t="n">
        <f aca="false">VLOOKUP(ROUNDDOWN($R57,2),HydraulicProperties,4,0)+(VLOOKUP(ROUNDDOWN($R57,2)+0.01,HydraulicProperties,4,1)-VLOOKUP(ROUNDDOWN($R57,2),HydraulicProperties,4,0))*(ROUND($R57,3)-ROUNDDOWN($R57,2))*100</f>
        <v>0.916</v>
      </c>
      <c r="AC57" s="1" t="n">
        <f aca="false">AB57*$G$6</f>
        <v>117.248</v>
      </c>
      <c r="AD57" s="2" t="n">
        <f aca="false">AC57/12</f>
        <v>9.77066666666667</v>
      </c>
    </row>
    <row r="58" customFormat="false" ht="12.75" hidden="false" customHeight="false" outlineLevel="0" collapsed="false">
      <c r="A58" s="17" t="n">
        <f aca="false">IF(B57=0,0,A57+1)</f>
        <v>45</v>
      </c>
      <c r="B58" s="16" t="n">
        <f aca="false">IF(A58&gt;$G$9,0,A58/$G$9)</f>
        <v>0.504201680672269</v>
      </c>
      <c r="C58" s="14"/>
      <c r="D58" s="16" t="n">
        <f aca="false">VLOOKUP(ROUNDDOWN($B58,2),HydraulicProperties,2,0)+(VLOOKUP(ROUNDDOWN(ROUNDDOWN($B58,2)+0.01,2),HydraulicProperties,2,1)-VLOOKUP(ROUNDDOWN($B58,2),HydraulicProperties,2,0))*(ROUND($B58,3)-ROUNDDOWN($B58,2))*100</f>
        <v>0.4546</v>
      </c>
      <c r="E58" s="2" t="n">
        <f aca="false">D58*($G$8*$G$9)</f>
        <v>5010.771675</v>
      </c>
      <c r="F58" s="2" t="n">
        <f aca="false">E58/144</f>
        <v>34.7970255208333</v>
      </c>
      <c r="G58" s="14"/>
      <c r="H58" s="16" t="n">
        <f aca="false">VLOOKUP(ROUNDDOWN($B58,2),HydraulicProperties,3,0)+(VLOOKUP(ROUNDDOWN(ROUNDDOWN($B58,2)+0.01,2),HydraulicProperties,3,1)-VLOOKUP(ROUNDDOWN($B58,2),HydraulicProperties,3,0))*(ROUND($B58,3)-ROUNDDOWN($B58,2))*100</f>
        <v>0.3132</v>
      </c>
      <c r="I58" s="1" t="n">
        <f aca="false">H58*$G$9</f>
        <v>27.9531</v>
      </c>
      <c r="J58" s="2" t="n">
        <f aca="false">I58/12</f>
        <v>2.329425</v>
      </c>
      <c r="K58" s="14"/>
      <c r="L58" s="16" t="n">
        <f aca="false">VLOOKUP(ROUNDDOWN($B58,2),HydraulicProperties,4,0)+(VLOOKUP(ROUNDDOWN(ROUNDDOWN($B58,2)+0.01,2),HydraulicProperties,4,1)-VLOOKUP(ROUNDDOWN($B58,2),HydraulicProperties,4,0))*(ROUND($B58,3)-ROUNDDOWN($B58,2))*100</f>
        <v>0.93</v>
      </c>
      <c r="M58" s="1" t="n">
        <f aca="false">L58*$G$8</f>
        <v>114.855</v>
      </c>
      <c r="N58" s="2" t="n">
        <f aca="false">M58/12</f>
        <v>9.57125</v>
      </c>
      <c r="O58" s="14"/>
      <c r="P58" s="14"/>
      <c r="Q58" s="17" t="n">
        <f aca="false">IF(R57=0,0,Q57+1)</f>
        <v>45</v>
      </c>
      <c r="R58" s="16" t="n">
        <f aca="false">IF(Q58&gt;$G$7,0,Q58/$G$7)</f>
        <v>0.542168674698795</v>
      </c>
      <c r="S58" s="14"/>
      <c r="T58" s="16" t="n">
        <f aca="false">VLOOKUP(ROUNDDOWN($R58,2),HydraulicProperties,2,0)+(VLOOKUP(ROUNDDOWN(ROUNDDOWN($R58,2)+0.01,2),HydraulicProperties,2,1)-VLOOKUP(ROUNDDOWN($R58,2),HydraulicProperties,2,0))*(ROUND($R58,3)-ROUNDDOWN($R58,2))*100</f>
        <v>0.4898</v>
      </c>
      <c r="U58" s="2" t="n">
        <f aca="false">T58*($G$6*$G$7)</f>
        <v>5203.6352</v>
      </c>
      <c r="V58" s="2" t="n">
        <f aca="false">U58/144</f>
        <v>36.1363555555556</v>
      </c>
      <c r="W58" s="14"/>
      <c r="X58" s="16" t="n">
        <f aca="false">VLOOKUP(ROUNDDOWN($R58,2),HydraulicProperties,3,0)+(VLOOKUP(ROUNDDOWN($R58,2)+0.01,HydraulicProperties,3,1)-VLOOKUP(ROUNDDOWN($R58,2),HydraulicProperties,3,0))*(ROUND($R58,3)-ROUNDDOWN($R58,2))*100</f>
        <v>0.3256</v>
      </c>
      <c r="Y58" s="1" t="n">
        <f aca="false">X58*$G$7</f>
        <v>27.0248</v>
      </c>
      <c r="Z58" s="2" t="n">
        <f aca="false">Y58/12</f>
        <v>2.25206666666667</v>
      </c>
      <c r="AA58" s="14"/>
      <c r="AB58" s="16" t="n">
        <f aca="false">VLOOKUP(ROUNDDOWN($R58,2),HydraulicProperties,4,0)+(VLOOKUP(ROUNDDOWN($R58,2)+0.01,HydraulicProperties,4,1)-VLOOKUP(ROUNDDOWN($R58,2),HydraulicProperties,4,0))*(ROUND($R58,3)-ROUNDDOWN($R58,2))*100</f>
        <v>0.9088</v>
      </c>
      <c r="AC58" s="1" t="n">
        <f aca="false">AB58*$G$6</f>
        <v>116.3264</v>
      </c>
      <c r="AD58" s="2" t="n">
        <f aca="false">AC58/12</f>
        <v>9.69386666666667</v>
      </c>
    </row>
    <row r="59" customFormat="false" ht="12.75" hidden="false" customHeight="false" outlineLevel="0" collapsed="false">
      <c r="A59" s="17" t="n">
        <f aca="false">IF(B58=0,0,A58+1)</f>
        <v>46</v>
      </c>
      <c r="B59" s="16" t="n">
        <f aca="false">IF(A59&gt;$G$9,0,A59/$G$9)</f>
        <v>0.515406162464986</v>
      </c>
      <c r="C59" s="14"/>
      <c r="D59" s="16" t="n">
        <f aca="false">VLOOKUP(ROUNDDOWN($B59,2),HydraulicProperties,2,0)+(VLOOKUP(ROUNDDOWN(ROUNDDOWN($B59,2)+0.01,2),HydraulicProperties,2,1)-VLOOKUP(ROUNDDOWN($B59,2),HydraulicProperties,2,0))*(ROUND($B59,3)-ROUNDDOWN($B59,2))*100</f>
        <v>0.465</v>
      </c>
      <c r="E59" s="2" t="n">
        <f aca="false">D59*($G$8*$G$9)</f>
        <v>5125.404375</v>
      </c>
      <c r="F59" s="2" t="n">
        <f aca="false">E59/144</f>
        <v>35.5930859375</v>
      </c>
      <c r="G59" s="14"/>
      <c r="H59" s="16" t="n">
        <f aca="false">VLOOKUP(ROUNDDOWN($B59,2),HydraulicProperties,3,0)+(VLOOKUP(ROUNDDOWN(ROUNDDOWN($B59,2)+0.01,2),HydraulicProperties,3,1)-VLOOKUP(ROUNDDOWN($B59,2),HydraulicProperties,3,0))*(ROUND($B59,3)-ROUNDDOWN($B59,2))*100</f>
        <v>0.317</v>
      </c>
      <c r="I59" s="1" t="n">
        <f aca="false">H59*$G$9</f>
        <v>28.29225</v>
      </c>
      <c r="J59" s="2" t="n">
        <f aca="false">I59/12</f>
        <v>2.3576875</v>
      </c>
      <c r="K59" s="14"/>
      <c r="L59" s="16" t="n">
        <f aca="false">VLOOKUP(ROUNDDOWN($B59,2),HydraulicProperties,4,0)+(VLOOKUP(ROUNDDOWN(ROUNDDOWN($B59,2)+0.01,2),HydraulicProperties,4,1)-VLOOKUP(ROUNDDOWN($B59,2),HydraulicProperties,4,0))*(ROUND($B59,3)-ROUNDDOWN($B59,2))*100</f>
        <v>0.924</v>
      </c>
      <c r="M59" s="1" t="n">
        <f aca="false">L59*$G$8</f>
        <v>114.114</v>
      </c>
      <c r="N59" s="2" t="n">
        <f aca="false">M59/12</f>
        <v>9.5095</v>
      </c>
      <c r="O59" s="14"/>
      <c r="P59" s="14"/>
      <c r="Q59" s="17" t="n">
        <f aca="false">IF(R58=0,0,Q58+1)</f>
        <v>46</v>
      </c>
      <c r="R59" s="16" t="n">
        <f aca="false">IF(Q59&gt;$G$7,0,Q59/$G$7)</f>
        <v>0.55421686746988</v>
      </c>
      <c r="S59" s="14"/>
      <c r="T59" s="16" t="n">
        <f aca="false">VLOOKUP(ROUNDDOWN($R59,2),HydraulicProperties,2,0)+(VLOOKUP(ROUNDDOWN(ROUNDDOWN($R59,2)+0.01,2),HydraulicProperties,2,1)-VLOOKUP(ROUNDDOWN($R59,2),HydraulicProperties,2,0))*(ROUND($R59,3)-ROUNDDOWN($R59,2))*100</f>
        <v>0.5006</v>
      </c>
      <c r="U59" s="2" t="n">
        <f aca="false">T59*($G$6*$G$7)</f>
        <v>5318.3744</v>
      </c>
      <c r="V59" s="2" t="n">
        <f aca="false">U59/144</f>
        <v>36.9331555555556</v>
      </c>
      <c r="W59" s="14"/>
      <c r="X59" s="16" t="n">
        <f aca="false">VLOOKUP(ROUNDDOWN($R59,2),HydraulicProperties,3,0)+(VLOOKUP(ROUNDDOWN($R59,2)+0.01,HydraulicProperties,3,1)-VLOOKUP(ROUNDDOWN($R59,2),HydraulicProperties,3,0))*(ROUND($R59,3)-ROUNDDOWN($R59,2))*100</f>
        <v>0.3292</v>
      </c>
      <c r="Y59" s="1" t="n">
        <f aca="false">X59*$G$7</f>
        <v>27.3236</v>
      </c>
      <c r="Z59" s="2" t="n">
        <f aca="false">Y59/12</f>
        <v>2.27696666666667</v>
      </c>
      <c r="AA59" s="14"/>
      <c r="AB59" s="16" t="n">
        <f aca="false">VLOOKUP(ROUNDDOWN($R59,2),HydraulicProperties,4,0)+(VLOOKUP(ROUNDDOWN($R59,2)+0.01,HydraulicProperties,4,1)-VLOOKUP(ROUNDDOWN($R59,2),HydraulicProperties,4,0))*(ROUND($R59,3)-ROUNDDOWN($R59,2))*100</f>
        <v>0.9012</v>
      </c>
      <c r="AC59" s="1" t="n">
        <f aca="false">AB59*$G$6</f>
        <v>115.3536</v>
      </c>
      <c r="AD59" s="2" t="n">
        <f aca="false">AC59/12</f>
        <v>9.6128</v>
      </c>
    </row>
    <row r="60" customFormat="false" ht="12.75" hidden="false" customHeight="false" outlineLevel="0" collapsed="false">
      <c r="A60" s="17" t="n">
        <f aca="false">IF(B59=0,0,A59+1)</f>
        <v>47</v>
      </c>
      <c r="B60" s="16" t="n">
        <f aca="false">IF(A60&gt;$G$9,0,A60/$G$9)</f>
        <v>0.526610644257703</v>
      </c>
      <c r="C60" s="14"/>
      <c r="D60" s="16" t="n">
        <f aca="false">VLOOKUP(ROUNDDOWN($B60,2),HydraulicProperties,2,0)+(VLOOKUP(ROUNDDOWN(ROUNDDOWN($B60,2)+0.01,2),HydraulicProperties,2,1)-VLOOKUP(ROUNDDOWN($B60,2),HydraulicProperties,2,0))*(ROUND($B60,3)-ROUNDDOWN($B60,2))*100</f>
        <v>0.4763</v>
      </c>
      <c r="E60" s="2" t="n">
        <f aca="false">D60*($G$8*$G$9)</f>
        <v>5249.9572125</v>
      </c>
      <c r="F60" s="2" t="n">
        <f aca="false">E60/144</f>
        <v>36.4580361979167</v>
      </c>
      <c r="G60" s="14"/>
      <c r="H60" s="16" t="n">
        <f aca="false">VLOOKUP(ROUNDDOWN($B60,2),HydraulicProperties,3,0)+(VLOOKUP(ROUNDDOWN(ROUNDDOWN($B60,2)+0.01,2),HydraulicProperties,3,1)-VLOOKUP(ROUNDDOWN($B60,2),HydraulicProperties,3,0))*(ROUND($B60,3)-ROUNDDOWN($B60,2))*100</f>
        <v>0.3211</v>
      </c>
      <c r="I60" s="1" t="n">
        <f aca="false">H60*$G$9</f>
        <v>28.658175</v>
      </c>
      <c r="J60" s="2" t="n">
        <f aca="false">I60/12</f>
        <v>2.38818125</v>
      </c>
      <c r="K60" s="14"/>
      <c r="L60" s="16" t="n">
        <f aca="false">VLOOKUP(ROUNDDOWN($B60,2),HydraulicProperties,4,0)+(VLOOKUP(ROUNDDOWN(ROUNDDOWN($B60,2)+0.01,2),HydraulicProperties,4,1)-VLOOKUP(ROUNDDOWN($B60,2),HydraulicProperties,4,0))*(ROUND($B60,3)-ROUNDDOWN($B60,2))*100</f>
        <v>0.9175</v>
      </c>
      <c r="M60" s="1" t="n">
        <f aca="false">L60*$G$8</f>
        <v>113.31125</v>
      </c>
      <c r="N60" s="2" t="n">
        <f aca="false">M60/12</f>
        <v>9.44260416666667</v>
      </c>
      <c r="O60" s="14"/>
      <c r="P60" s="14"/>
      <c r="Q60" s="17" t="n">
        <f aca="false">IF(R59=0,0,Q59+1)</f>
        <v>47</v>
      </c>
      <c r="R60" s="16" t="n">
        <f aca="false">IF(Q60&gt;$G$7,0,Q60/$G$7)</f>
        <v>0.566265060240964</v>
      </c>
      <c r="S60" s="14"/>
      <c r="T60" s="16" t="n">
        <f aca="false">VLOOKUP(ROUNDDOWN($R60,2),HydraulicProperties,2,0)+(VLOOKUP(ROUNDDOWN(ROUNDDOWN($R60,2)+0.01,2),HydraulicProperties,2,1)-VLOOKUP(ROUNDDOWN($R60,2),HydraulicProperties,2,0))*(ROUND($R60,3)-ROUNDDOWN($R60,2))*100</f>
        <v>0.5114</v>
      </c>
      <c r="U60" s="2" t="n">
        <f aca="false">T60*($G$6*$G$7)</f>
        <v>5433.1136</v>
      </c>
      <c r="V60" s="2" t="n">
        <f aca="false">U60/144</f>
        <v>37.7299555555556</v>
      </c>
      <c r="W60" s="14"/>
      <c r="X60" s="16" t="n">
        <f aca="false">VLOOKUP(ROUNDDOWN($R60,2),HydraulicProperties,3,0)+(VLOOKUP(ROUNDDOWN($R60,2)+0.01,HydraulicProperties,3,1)-VLOOKUP(ROUNDDOWN($R60,2),HydraulicProperties,3,0))*(ROUND($R60,3)-ROUNDDOWN($R60,2))*100</f>
        <v>0.3328</v>
      </c>
      <c r="Y60" s="1" t="n">
        <f aca="false">X60*$G$7</f>
        <v>27.6224</v>
      </c>
      <c r="Z60" s="2" t="n">
        <f aca="false">Y60/12</f>
        <v>2.30186666666667</v>
      </c>
      <c r="AA60" s="14"/>
      <c r="AB60" s="16" t="n">
        <f aca="false">VLOOKUP(ROUNDDOWN($R60,2),HydraulicProperties,4,0)+(VLOOKUP(ROUNDDOWN($R60,2)+0.01,HydraulicProperties,4,1)-VLOOKUP(ROUNDDOWN($R60,2),HydraulicProperties,4,0))*(ROUND($R60,3)-ROUNDDOWN($R60,2))*100</f>
        <v>0.8934</v>
      </c>
      <c r="AC60" s="1" t="n">
        <f aca="false">AB60*$G$6</f>
        <v>114.3552</v>
      </c>
      <c r="AD60" s="2" t="n">
        <f aca="false">AC60/12</f>
        <v>9.5296</v>
      </c>
    </row>
    <row r="61" customFormat="false" ht="12.75" hidden="false" customHeight="false" outlineLevel="0" collapsed="false">
      <c r="A61" s="17" t="n">
        <f aca="false">IF(B60=0,0,A60+1)</f>
        <v>48</v>
      </c>
      <c r="B61" s="16" t="n">
        <f aca="false">IF(A61&gt;$G$9,0,A61/$G$9)</f>
        <v>0.53781512605042</v>
      </c>
      <c r="C61" s="14"/>
      <c r="D61" s="16" t="n">
        <f aca="false">VLOOKUP(ROUNDDOWN($B61,2),HydraulicProperties,2,0)+(VLOOKUP(ROUNDDOWN(ROUNDDOWN($B61,2)+0.01,2),HydraulicProperties,2,1)-VLOOKUP(ROUNDDOWN($B61,2),HydraulicProperties,2,0))*(ROUND($B61,3)-ROUNDDOWN($B61,2))*100</f>
        <v>0.4862</v>
      </c>
      <c r="E61" s="2" t="n">
        <f aca="false">D61*($G$8*$G$9)</f>
        <v>5359.078725</v>
      </c>
      <c r="F61" s="2" t="n">
        <f aca="false">E61/144</f>
        <v>37.2158244791667</v>
      </c>
      <c r="G61" s="14"/>
      <c r="H61" s="16" t="n">
        <f aca="false">VLOOKUP(ROUNDDOWN($B61,2),HydraulicProperties,3,0)+(VLOOKUP(ROUNDDOWN(ROUNDDOWN($B61,2)+0.01,2),HydraulicProperties,3,1)-VLOOKUP(ROUNDDOWN($B61,2),HydraulicProperties,3,0))*(ROUND($B61,3)-ROUNDDOWN($B61,2))*100</f>
        <v>0.3244</v>
      </c>
      <c r="I61" s="1" t="n">
        <f aca="false">H61*$G$9</f>
        <v>28.9527</v>
      </c>
      <c r="J61" s="2" t="n">
        <f aca="false">I61/12</f>
        <v>2.412725</v>
      </c>
      <c r="K61" s="14"/>
      <c r="L61" s="16" t="n">
        <f aca="false">VLOOKUP(ROUNDDOWN($B61,2),HydraulicProperties,4,0)+(VLOOKUP(ROUNDDOWN(ROUNDDOWN($B61,2)+0.01,2),HydraulicProperties,4,1)-VLOOKUP(ROUNDDOWN($B61,2),HydraulicProperties,4,0))*(ROUND($B61,3)-ROUNDDOWN($B61,2))*100</f>
        <v>0.9112</v>
      </c>
      <c r="M61" s="1" t="n">
        <f aca="false">L61*$G$8</f>
        <v>112.5332</v>
      </c>
      <c r="N61" s="2" t="n">
        <f aca="false">M61/12</f>
        <v>9.37776666666667</v>
      </c>
      <c r="O61" s="14"/>
      <c r="P61" s="14"/>
      <c r="Q61" s="17" t="n">
        <f aca="false">IF(R60=0,0,Q60+1)</f>
        <v>48</v>
      </c>
      <c r="R61" s="16" t="n">
        <f aca="false">IF(Q61&gt;$G$7,0,Q61/$G$7)</f>
        <v>0.578313253012048</v>
      </c>
      <c r="S61" s="14"/>
      <c r="T61" s="16" t="n">
        <f aca="false">VLOOKUP(ROUNDDOWN($R61,2),HydraulicProperties,2,0)+(VLOOKUP(ROUNDDOWN(ROUNDDOWN($R61,2)+0.01,2),HydraulicProperties,2,1)-VLOOKUP(ROUNDDOWN($R61,2),HydraulicProperties,2,0))*(ROUND($R61,3)-ROUNDDOWN($R61,2))*100</f>
        <v>0.5222</v>
      </c>
      <c r="U61" s="2" t="n">
        <f aca="false">T61*($G$6*$G$7)</f>
        <v>5547.8528</v>
      </c>
      <c r="V61" s="2" t="n">
        <f aca="false">U61/144</f>
        <v>38.5267555555556</v>
      </c>
      <c r="W61" s="14"/>
      <c r="X61" s="16" t="n">
        <f aca="false">VLOOKUP(ROUNDDOWN($R61,2),HydraulicProperties,3,0)+(VLOOKUP(ROUNDDOWN($R61,2)+0.01,HydraulicProperties,3,1)-VLOOKUP(ROUNDDOWN($R61,2),HydraulicProperties,3,0))*(ROUND($R61,3)-ROUNDDOWN($R61,2))*100</f>
        <v>0.3364</v>
      </c>
      <c r="Y61" s="1" t="n">
        <f aca="false">X61*$G$7</f>
        <v>27.9212</v>
      </c>
      <c r="Z61" s="2" t="n">
        <f aca="false">Y61/12</f>
        <v>2.32676666666667</v>
      </c>
      <c r="AA61" s="14"/>
      <c r="AB61" s="16" t="n">
        <f aca="false">VLOOKUP(ROUNDDOWN($R61,2),HydraulicProperties,4,0)+(VLOOKUP(ROUNDDOWN($R61,2)+0.01,HydraulicProperties,4,1)-VLOOKUP(ROUNDDOWN($R61,2),HydraulicProperties,4,0))*(ROUND($R61,3)-ROUNDDOWN($R61,2))*100</f>
        <v>0.8854</v>
      </c>
      <c r="AC61" s="1" t="n">
        <f aca="false">AB61*$G$6</f>
        <v>113.3312</v>
      </c>
      <c r="AD61" s="2" t="n">
        <f aca="false">AC61/12</f>
        <v>9.44426666666667</v>
      </c>
    </row>
    <row r="62" customFormat="false" ht="12.75" hidden="false" customHeight="false" outlineLevel="0" collapsed="false">
      <c r="A62" s="17" t="n">
        <f aca="false">IF(B61=0,0,A61+1)</f>
        <v>49</v>
      </c>
      <c r="B62" s="16" t="n">
        <f aca="false">IF(A62&gt;$G$9,0,A62/$G$9)</f>
        <v>0.549019607843137</v>
      </c>
      <c r="C62" s="14"/>
      <c r="D62" s="16" t="n">
        <f aca="false">VLOOKUP(ROUNDDOWN($B62,2),HydraulicProperties,2,0)+(VLOOKUP(ROUNDDOWN(ROUNDDOWN($B62,2)+0.01,2),HydraulicProperties,2,1)-VLOOKUP(ROUNDDOWN($B62,2),HydraulicProperties,2,0))*(ROUND($B62,3)-ROUNDDOWN($B62,2))*100</f>
        <v>0.4961</v>
      </c>
      <c r="E62" s="2" t="n">
        <f aca="false">D62*($G$8*$G$9)</f>
        <v>5468.2002375</v>
      </c>
      <c r="F62" s="2" t="n">
        <f aca="false">E62/144</f>
        <v>37.9736127604167</v>
      </c>
      <c r="G62" s="14"/>
      <c r="H62" s="16" t="n">
        <f aca="false">VLOOKUP(ROUNDDOWN($B62,2),HydraulicProperties,3,0)+(VLOOKUP(ROUNDDOWN(ROUNDDOWN($B62,2)+0.01,2),HydraulicProperties,3,1)-VLOOKUP(ROUNDDOWN($B62,2),HydraulicProperties,3,0))*(ROUND($B62,3)-ROUNDDOWN($B62,2))*100</f>
        <v>0.3277</v>
      </c>
      <c r="I62" s="1" t="n">
        <f aca="false">H62*$G$9</f>
        <v>29.247225</v>
      </c>
      <c r="J62" s="2" t="n">
        <f aca="false">I62/12</f>
        <v>2.43726875</v>
      </c>
      <c r="K62" s="14"/>
      <c r="L62" s="16" t="n">
        <f aca="false">VLOOKUP(ROUNDDOWN($B62,2),HydraulicProperties,4,0)+(VLOOKUP(ROUNDDOWN(ROUNDDOWN($B62,2)+0.01,2),HydraulicProperties,4,1)-VLOOKUP(ROUNDDOWN($B62,2),HydraulicProperties,4,0))*(ROUND($B62,3)-ROUNDDOWN($B62,2))*100</f>
        <v>0.9046</v>
      </c>
      <c r="M62" s="1" t="n">
        <f aca="false">L62*$G$8</f>
        <v>111.7181</v>
      </c>
      <c r="N62" s="2" t="n">
        <f aca="false">M62/12</f>
        <v>9.30984166666667</v>
      </c>
      <c r="O62" s="14"/>
      <c r="P62" s="14"/>
      <c r="Q62" s="17" t="n">
        <f aca="false">IF(R61=0,0,Q61+1)</f>
        <v>49</v>
      </c>
      <c r="R62" s="16" t="n">
        <f aca="false">IF(Q62&gt;$G$7,0,Q62/$G$7)</f>
        <v>0.590361445783133</v>
      </c>
      <c r="S62" s="14"/>
      <c r="T62" s="16" t="n">
        <f aca="false">VLOOKUP(ROUNDDOWN($R62,2),HydraulicProperties,2,0)+(VLOOKUP(ROUNDDOWN(ROUNDDOWN($R62,2)+0.01,2),HydraulicProperties,2,1)-VLOOKUP(ROUNDDOWN($R62,2),HydraulicProperties,2,0))*(ROUND($R62,3)-ROUNDDOWN($R62,2))*100</f>
        <v>0.533</v>
      </c>
      <c r="U62" s="2" t="n">
        <f aca="false">T62*($G$6*$G$7)</f>
        <v>5662.592</v>
      </c>
      <c r="V62" s="2" t="n">
        <f aca="false">U62/144</f>
        <v>39.3235555555556</v>
      </c>
      <c r="W62" s="14"/>
      <c r="X62" s="16" t="n">
        <f aca="false">VLOOKUP(ROUNDDOWN($R62,2),HydraulicProperties,3,0)+(VLOOKUP(ROUNDDOWN($R62,2)+0.01,HydraulicProperties,3,1)-VLOOKUP(ROUNDDOWN($R62,2),HydraulicProperties,3,0))*(ROUND($R62,3)-ROUNDDOWN($R62,2))*100</f>
        <v>0.339</v>
      </c>
      <c r="Y62" s="1" t="n">
        <f aca="false">X62*$G$7</f>
        <v>28.137</v>
      </c>
      <c r="Z62" s="2" t="n">
        <f aca="false">Y62/12</f>
        <v>2.34475</v>
      </c>
      <c r="AA62" s="14"/>
      <c r="AB62" s="16" t="n">
        <f aca="false">VLOOKUP(ROUNDDOWN($R62,2),HydraulicProperties,4,0)+(VLOOKUP(ROUNDDOWN($R62,2)+0.01,HydraulicProperties,4,1)-VLOOKUP(ROUNDDOWN($R62,2),HydraulicProperties,4,0))*(ROUND($R62,3)-ROUNDDOWN($R62,2))*100</f>
        <v>0.877</v>
      </c>
      <c r="AC62" s="1" t="n">
        <f aca="false">AB62*$G$6</f>
        <v>112.256</v>
      </c>
      <c r="AD62" s="2" t="n">
        <f aca="false">AC62/12</f>
        <v>9.35466666666667</v>
      </c>
    </row>
    <row r="63" customFormat="false" ht="12.75" hidden="false" customHeight="false" outlineLevel="0" collapsed="false">
      <c r="A63" s="17" t="n">
        <f aca="false">IF(B62=0,0,A62+1)</f>
        <v>50</v>
      </c>
      <c r="B63" s="16" t="n">
        <f aca="false">IF(A63&gt;$G$9,0,A63/$G$9)</f>
        <v>0.560224089635854</v>
      </c>
      <c r="C63" s="14"/>
      <c r="D63" s="16" t="n">
        <f aca="false">VLOOKUP(ROUNDDOWN($B63,2),HydraulicProperties,2,0)+(VLOOKUP(ROUNDDOWN(ROUNDDOWN($B63,2)+0.01,2),HydraulicProperties,2,1)-VLOOKUP(ROUNDDOWN($B63,2),HydraulicProperties,2,0))*(ROUND($B63,3)-ROUNDDOWN($B63,2))*100</f>
        <v>0.506</v>
      </c>
      <c r="E63" s="2" t="n">
        <f aca="false">D63*($G$8*$G$9)</f>
        <v>5577.32175</v>
      </c>
      <c r="F63" s="2" t="n">
        <f aca="false">E63/144</f>
        <v>38.7314010416667</v>
      </c>
      <c r="G63" s="14"/>
      <c r="H63" s="16" t="n">
        <f aca="false">VLOOKUP(ROUNDDOWN($B63,2),HydraulicProperties,3,0)+(VLOOKUP(ROUNDDOWN(ROUNDDOWN($B63,2)+0.01,2),HydraulicProperties,3,1)-VLOOKUP(ROUNDDOWN($B63,2),HydraulicProperties,3,0))*(ROUND($B63,3)-ROUNDDOWN($B63,2))*100</f>
        <v>0.331</v>
      </c>
      <c r="I63" s="1" t="n">
        <f aca="false">H63*$G$9</f>
        <v>29.54175</v>
      </c>
      <c r="J63" s="2" t="n">
        <f aca="false">I63/12</f>
        <v>2.4618125</v>
      </c>
      <c r="K63" s="14"/>
      <c r="L63" s="16" t="n">
        <f aca="false">VLOOKUP(ROUNDDOWN($B63,2),HydraulicProperties,4,0)+(VLOOKUP(ROUNDDOWN(ROUNDDOWN($B63,2)+0.01,2),HydraulicProperties,4,1)-VLOOKUP(ROUNDDOWN($B63,2),HydraulicProperties,4,0))*(ROUND($B63,3)-ROUNDDOWN($B63,2))*100</f>
        <v>0.897</v>
      </c>
      <c r="M63" s="1" t="n">
        <f aca="false">L63*$G$8</f>
        <v>110.7795</v>
      </c>
      <c r="N63" s="2" t="n">
        <f aca="false">M63/12</f>
        <v>9.231625</v>
      </c>
      <c r="O63" s="14"/>
      <c r="P63" s="14"/>
      <c r="Q63" s="17" t="n">
        <f aca="false">IF(R62=0,0,Q62+1)</f>
        <v>50</v>
      </c>
      <c r="R63" s="16" t="n">
        <f aca="false">IF(Q63&gt;$G$7,0,Q63/$G$7)</f>
        <v>0.602409638554217</v>
      </c>
      <c r="S63" s="14"/>
      <c r="T63" s="16" t="n">
        <f aca="false">VLOOKUP(ROUNDDOWN($R63,2),HydraulicProperties,2,0)+(VLOOKUP(ROUNDDOWN(ROUNDDOWN($R63,2)+0.01,2),HydraulicProperties,2,1)-VLOOKUP(ROUNDDOWN($R63,2),HydraulicProperties,2,0))*(ROUND($R63,3)-ROUNDDOWN($R63,2))*100</f>
        <v>0.5428</v>
      </c>
      <c r="U63" s="2" t="n">
        <f aca="false">T63*($G$6*$G$7)</f>
        <v>5766.7072</v>
      </c>
      <c r="V63" s="2" t="n">
        <f aca="false">U63/144</f>
        <v>40.0465777777778</v>
      </c>
      <c r="W63" s="14"/>
      <c r="X63" s="16" t="n">
        <f aca="false">VLOOKUP(ROUNDDOWN($R63,2),HydraulicProperties,3,0)+(VLOOKUP(ROUNDDOWN($R63,2)+0.01,HydraulicProperties,3,1)-VLOOKUP(ROUNDDOWN($R63,2),HydraulicProperties,3,0))*(ROUND($R63,3)-ROUNDDOWN($R63,2))*100</f>
        <v>0.3424</v>
      </c>
      <c r="Y63" s="1" t="n">
        <f aca="false">X63*$G$7</f>
        <v>28.4192</v>
      </c>
      <c r="Z63" s="2" t="n">
        <f aca="false">Y63/12</f>
        <v>2.36826666666667</v>
      </c>
      <c r="AA63" s="14"/>
      <c r="AB63" s="16" t="n">
        <f aca="false">VLOOKUP(ROUNDDOWN($R63,2),HydraulicProperties,4,0)+(VLOOKUP(ROUNDDOWN($R63,2)+0.01,HydraulicProperties,4,1)-VLOOKUP(ROUNDDOWN($R63,2),HydraulicProperties,4,0))*(ROUND($R63,3)-ROUNDDOWN($R63,2))*100</f>
        <v>0.8686</v>
      </c>
      <c r="AC63" s="1" t="n">
        <f aca="false">AB63*$G$6</f>
        <v>111.1808</v>
      </c>
      <c r="AD63" s="2" t="n">
        <f aca="false">AC63/12</f>
        <v>9.26506666666667</v>
      </c>
    </row>
    <row r="64" customFormat="false" ht="12.75" hidden="false" customHeight="false" outlineLevel="0" collapsed="false">
      <c r="A64" s="17" t="n">
        <f aca="false">IF(B63=0,0,A63+1)</f>
        <v>51</v>
      </c>
      <c r="B64" s="16" t="n">
        <f aca="false">IF(A64&gt;$G$9,0,A64/$G$9)</f>
        <v>0.571428571428571</v>
      </c>
      <c r="C64" s="14"/>
      <c r="D64" s="16" t="n">
        <f aca="false">VLOOKUP(ROUNDDOWN($B64,2),HydraulicProperties,2,0)+(VLOOKUP(ROUNDDOWN(ROUNDDOWN($B64,2)+0.01,2),HydraulicProperties,2,1)-VLOOKUP(ROUNDDOWN($B64,2),HydraulicProperties,2,0))*(ROUND($B64,3)-ROUNDDOWN($B64,2))*100</f>
        <v>0.5159</v>
      </c>
      <c r="E64" s="2" t="n">
        <f aca="false">D64*($G$8*$G$9)</f>
        <v>5686.4432625</v>
      </c>
      <c r="F64" s="2" t="n">
        <f aca="false">E64/144</f>
        <v>39.4891893229167</v>
      </c>
      <c r="G64" s="14"/>
      <c r="H64" s="16" t="n">
        <f aca="false">VLOOKUP(ROUNDDOWN($B64,2),HydraulicProperties,3,0)+(VLOOKUP(ROUNDDOWN(ROUNDDOWN($B64,2)+0.01,2),HydraulicProperties,3,1)-VLOOKUP(ROUNDDOWN($B64,2),HydraulicProperties,3,0))*(ROUND($B64,3)-ROUNDDOWN($B64,2))*100</f>
        <v>0.3343</v>
      </c>
      <c r="I64" s="1" t="n">
        <f aca="false">H64*$G$9</f>
        <v>29.836275</v>
      </c>
      <c r="J64" s="2" t="n">
        <f aca="false">I64/12</f>
        <v>2.48635625</v>
      </c>
      <c r="K64" s="14"/>
      <c r="L64" s="16" t="n">
        <f aca="false">VLOOKUP(ROUNDDOWN($B64,2),HydraulicProperties,4,0)+(VLOOKUP(ROUNDDOWN(ROUNDDOWN($B64,2)+0.01,2),HydraulicProperties,4,1)-VLOOKUP(ROUNDDOWN($B64,2),HydraulicProperties,4,0))*(ROUND($B64,3)-ROUNDDOWN($B64,2))*100</f>
        <v>0.8903</v>
      </c>
      <c r="M64" s="1" t="n">
        <f aca="false">L64*$G$8</f>
        <v>109.95205</v>
      </c>
      <c r="N64" s="2" t="n">
        <f aca="false">M64/12</f>
        <v>9.16267083333333</v>
      </c>
      <c r="O64" s="14"/>
      <c r="P64" s="14"/>
      <c r="Q64" s="17" t="n">
        <f aca="false">IF(R63=0,0,Q63+1)</f>
        <v>51</v>
      </c>
      <c r="R64" s="16" t="n">
        <f aca="false">IF(Q64&gt;$G$7,0,Q64/$G$7)</f>
        <v>0.614457831325301</v>
      </c>
      <c r="S64" s="14"/>
      <c r="T64" s="16" t="n">
        <f aca="false">VLOOKUP(ROUNDDOWN($R64,2),HydraulicProperties,2,0)+(VLOOKUP(ROUNDDOWN(ROUNDDOWN($R64,2)+0.01,2),HydraulicProperties,2,1)-VLOOKUP(ROUNDDOWN($R64,2),HydraulicProperties,2,0))*(ROUND($R64,3)-ROUNDDOWN($R64,2))*100</f>
        <v>0.5536</v>
      </c>
      <c r="U64" s="2" t="n">
        <f aca="false">T64*($G$6*$G$7)</f>
        <v>5881.4464</v>
      </c>
      <c r="V64" s="2" t="n">
        <f aca="false">U64/144</f>
        <v>40.8433777777778</v>
      </c>
      <c r="W64" s="14"/>
      <c r="X64" s="16" t="n">
        <f aca="false">VLOOKUP(ROUNDDOWN($R64,2),HydraulicProperties,3,0)+(VLOOKUP(ROUNDDOWN($R64,2)+0.01,HydraulicProperties,3,1)-VLOOKUP(ROUNDDOWN($R64,2),HydraulicProperties,3,0))*(ROUND($R64,3)-ROUNDDOWN($R64,2))*100</f>
        <v>0.3448</v>
      </c>
      <c r="Y64" s="1" t="n">
        <f aca="false">X64*$G$7</f>
        <v>28.6184</v>
      </c>
      <c r="Z64" s="2" t="n">
        <f aca="false">Y64/12</f>
        <v>2.38486666666667</v>
      </c>
      <c r="AA64" s="14"/>
      <c r="AB64" s="16" t="n">
        <f aca="false">VLOOKUP(ROUNDDOWN($R64,2),HydraulicProperties,4,0)+(VLOOKUP(ROUNDDOWN($R64,2)+0.01,HydraulicProperties,4,1)-VLOOKUP(ROUNDDOWN($R64,2),HydraulicProperties,4,0))*(ROUND($R64,3)-ROUNDDOWN($R64,2))*100</f>
        <v>0.8598</v>
      </c>
      <c r="AC64" s="1" t="n">
        <f aca="false">AB64*$G$6</f>
        <v>110.0544</v>
      </c>
      <c r="AD64" s="2" t="n">
        <f aca="false">AC64/12</f>
        <v>9.1712</v>
      </c>
    </row>
    <row r="65" customFormat="false" ht="12.75" hidden="false" customHeight="false" outlineLevel="0" collapsed="false">
      <c r="A65" s="17" t="n">
        <f aca="false">IF(B64=0,0,A64+1)</f>
        <v>52</v>
      </c>
      <c r="B65" s="16" t="n">
        <f aca="false">IF(A65&gt;$G$9,0,A65/$G$9)</f>
        <v>0.582633053221289</v>
      </c>
      <c r="C65" s="14"/>
      <c r="D65" s="16" t="n">
        <f aca="false">VLOOKUP(ROUNDDOWN($B65,2),HydraulicProperties,2,0)+(VLOOKUP(ROUNDDOWN(ROUNDDOWN($B65,2)+0.01,2),HydraulicProperties,2,1)-VLOOKUP(ROUNDDOWN($B65,2),HydraulicProperties,2,0))*(ROUND($B65,3)-ROUNDDOWN($B65,2))*100</f>
        <v>0.5267</v>
      </c>
      <c r="E65" s="2" t="n">
        <f aca="false">D65*($G$8*$G$9)</f>
        <v>5805.4849125</v>
      </c>
      <c r="F65" s="2" t="n">
        <f aca="false">E65/144</f>
        <v>40.3158674479167</v>
      </c>
      <c r="G65" s="14"/>
      <c r="H65" s="16" t="n">
        <f aca="false">VLOOKUP(ROUNDDOWN($B65,2),HydraulicProperties,3,0)+(VLOOKUP(ROUNDDOWN(ROUNDDOWN($B65,2)+0.01,2),HydraulicProperties,3,1)-VLOOKUP(ROUNDDOWN($B65,2),HydraulicProperties,3,0))*(ROUND($B65,3)-ROUNDDOWN($B65,2))*100</f>
        <v>0.3376</v>
      </c>
      <c r="I65" s="1" t="n">
        <f aca="false">H65*$G$9</f>
        <v>30.1308</v>
      </c>
      <c r="J65" s="2" t="n">
        <f aca="false">I65/12</f>
        <v>2.5109</v>
      </c>
      <c r="K65" s="14"/>
      <c r="L65" s="16" t="n">
        <f aca="false">VLOOKUP(ROUNDDOWN($B65,2),HydraulicProperties,4,0)+(VLOOKUP(ROUNDDOWN(ROUNDDOWN($B65,2)+0.01,2),HydraulicProperties,4,1)-VLOOKUP(ROUNDDOWN($B65,2),HydraulicProperties,4,0))*(ROUND($B65,3)-ROUNDDOWN($B65,2))*100</f>
        <v>0.8819</v>
      </c>
      <c r="M65" s="1" t="n">
        <f aca="false">L65*$G$8</f>
        <v>108.91465</v>
      </c>
      <c r="N65" s="2" t="n">
        <f aca="false">M65/12</f>
        <v>9.07622083333333</v>
      </c>
      <c r="O65" s="14"/>
      <c r="P65" s="14"/>
      <c r="Q65" s="17" t="n">
        <f aca="false">IF(R64=0,0,Q64+1)</f>
        <v>52</v>
      </c>
      <c r="R65" s="16" t="n">
        <f aca="false">IF(Q65&gt;$G$7,0,Q65/$G$7)</f>
        <v>0.626506024096386</v>
      </c>
      <c r="S65" s="14"/>
      <c r="T65" s="16" t="n">
        <f aca="false">VLOOKUP(ROUNDDOWN($R65,2),HydraulicProperties,2,0)+(VLOOKUP(ROUNDDOWN(ROUNDDOWN($R65,2)+0.01,2),HydraulicProperties,2,1)-VLOOKUP(ROUNDDOWN($R65,2),HydraulicProperties,2,0))*(ROUND($R65,3)-ROUNDDOWN($R65,2))*100</f>
        <v>0.5646</v>
      </c>
      <c r="U65" s="2" t="n">
        <f aca="false">T65*($G$6*$G$7)</f>
        <v>5998.3104</v>
      </c>
      <c r="V65" s="2" t="n">
        <f aca="false">U65/144</f>
        <v>41.6549333333333</v>
      </c>
      <c r="W65" s="14"/>
      <c r="X65" s="16" t="n">
        <f aca="false">VLOOKUP(ROUNDDOWN($R65,2),HydraulicProperties,3,0)+(VLOOKUP(ROUNDDOWN($R65,2)+0.01,HydraulicProperties,3,1)-VLOOKUP(ROUNDDOWN($R65,2),HydraulicProperties,3,0))*(ROUND($R65,3)-ROUNDDOWN($R65,2))*100</f>
        <v>0.3474</v>
      </c>
      <c r="Y65" s="1" t="n">
        <f aca="false">X65*$G$7</f>
        <v>28.8342</v>
      </c>
      <c r="Z65" s="2" t="n">
        <f aca="false">Y65/12</f>
        <v>2.40285</v>
      </c>
      <c r="AA65" s="14"/>
      <c r="AB65" s="16" t="n">
        <f aca="false">VLOOKUP(ROUNDDOWN($R65,2),HydraulicProperties,4,0)+(VLOOKUP(ROUNDDOWN($R65,2)+0.01,HydraulicProperties,4,1)-VLOOKUP(ROUNDDOWN($R65,2),HydraulicProperties,4,0))*(ROUND($R65,3)-ROUNDDOWN($R65,2))*100</f>
        <v>0.8494</v>
      </c>
      <c r="AC65" s="1" t="n">
        <f aca="false">AB65*$G$6</f>
        <v>108.7232</v>
      </c>
      <c r="AD65" s="2" t="n">
        <f aca="false">AC65/12</f>
        <v>9.06026666666667</v>
      </c>
    </row>
    <row r="66" customFormat="false" ht="12.75" hidden="false" customHeight="false" outlineLevel="0" collapsed="false">
      <c r="A66" s="17" t="n">
        <f aca="false">IF(B65=0,0,A65+1)</f>
        <v>53</v>
      </c>
      <c r="B66" s="16" t="n">
        <f aca="false">IF(A66&gt;$G$9,0,A66/$G$9)</f>
        <v>0.593837535014006</v>
      </c>
      <c r="C66" s="14"/>
      <c r="D66" s="16" t="n">
        <f aca="false">VLOOKUP(ROUNDDOWN($B66,2),HydraulicProperties,2,0)+(VLOOKUP(ROUNDDOWN(ROUNDDOWN($B66,2)+0.01,2),HydraulicProperties,2,1)-VLOOKUP(ROUNDDOWN($B66,2),HydraulicProperties,2,0))*(ROUND($B66,3)-ROUNDDOWN($B66,2))*100</f>
        <v>0.5362</v>
      </c>
      <c r="E66" s="2" t="n">
        <f aca="false">D66*($G$8*$G$9)</f>
        <v>5910.197475</v>
      </c>
      <c r="F66" s="2" t="n">
        <f aca="false">E66/144</f>
        <v>41.0430380208333</v>
      </c>
      <c r="G66" s="14"/>
      <c r="H66" s="16" t="n">
        <f aca="false">VLOOKUP(ROUNDDOWN($B66,2),HydraulicProperties,3,0)+(VLOOKUP(ROUNDDOWN(ROUNDDOWN($B66,2)+0.01,2),HydraulicProperties,3,1)-VLOOKUP(ROUNDDOWN($B66,2),HydraulicProperties,3,0))*(ROUND($B66,3)-ROUNDDOWN($B66,2))*100</f>
        <v>0.3402</v>
      </c>
      <c r="I66" s="1" t="n">
        <f aca="false">H66*$G$9</f>
        <v>30.36285</v>
      </c>
      <c r="J66" s="2" t="n">
        <f aca="false">I66/12</f>
        <v>2.5302375</v>
      </c>
      <c r="K66" s="14"/>
      <c r="L66" s="16" t="n">
        <f aca="false">VLOOKUP(ROUNDDOWN($B66,2),HydraulicProperties,4,0)+(VLOOKUP(ROUNDDOWN(ROUNDDOWN($B66,2)+0.01,2),HydraulicProperties,4,1)-VLOOKUP(ROUNDDOWN($B66,2),HydraulicProperties,4,0))*(ROUND($B66,3)-ROUNDDOWN($B66,2))*100</f>
        <v>0.8742</v>
      </c>
      <c r="M66" s="1" t="n">
        <f aca="false">L66*$G$8</f>
        <v>107.9637</v>
      </c>
      <c r="N66" s="2" t="n">
        <f aca="false">M66/12</f>
        <v>8.996975</v>
      </c>
      <c r="O66" s="14"/>
      <c r="P66" s="14"/>
      <c r="Q66" s="17" t="n">
        <f aca="false">IF(R65=0,0,Q65+1)</f>
        <v>53</v>
      </c>
      <c r="R66" s="16" t="n">
        <f aca="false">IF(Q66&gt;$G$7,0,Q66/$G$7)</f>
        <v>0.63855421686747</v>
      </c>
      <c r="S66" s="14"/>
      <c r="T66" s="16" t="n">
        <f aca="false">VLOOKUP(ROUNDDOWN($R66,2),HydraulicProperties,2,0)+(VLOOKUP(ROUNDDOWN(ROUNDDOWN($R66,2)+0.01,2),HydraulicProperties,2,1)-VLOOKUP(ROUNDDOWN($R66,2),HydraulicProperties,2,0))*(ROUND($R66,3)-ROUNDDOWN($R66,2))*100</f>
        <v>0.5751</v>
      </c>
      <c r="U66" s="2" t="n">
        <f aca="false">T66*($G$6*$G$7)</f>
        <v>6109.8624</v>
      </c>
      <c r="V66" s="2" t="n">
        <f aca="false">U66/144</f>
        <v>42.4296</v>
      </c>
      <c r="W66" s="14"/>
      <c r="X66" s="16" t="n">
        <f aca="false">VLOOKUP(ROUNDDOWN($R66,2),HydraulicProperties,3,0)+(VLOOKUP(ROUNDDOWN($R66,2)+0.01,HydraulicProperties,3,1)-VLOOKUP(ROUNDDOWN($R66,2),HydraulicProperties,3,0))*(ROUND($R66,3)-ROUNDDOWN($R66,2))*100</f>
        <v>0.3498</v>
      </c>
      <c r="Y66" s="1" t="n">
        <f aca="false">X66*$G$7</f>
        <v>29.0334</v>
      </c>
      <c r="Z66" s="2" t="n">
        <f aca="false">Y66/12</f>
        <v>2.41945</v>
      </c>
      <c r="AA66" s="14"/>
      <c r="AB66" s="16" t="n">
        <f aca="false">VLOOKUP(ROUNDDOWN($R66,2),HydraulicProperties,4,0)+(VLOOKUP(ROUNDDOWN($R66,2)+0.01,HydraulicProperties,4,1)-VLOOKUP(ROUNDDOWN($R66,2),HydraulicProperties,4,0))*(ROUND($R66,3)-ROUNDDOWN($R66,2))*100</f>
        <v>0.8398</v>
      </c>
      <c r="AC66" s="1" t="n">
        <f aca="false">AB66*$G$6</f>
        <v>107.4944</v>
      </c>
      <c r="AD66" s="2" t="n">
        <f aca="false">AC66/12</f>
        <v>8.95786666666667</v>
      </c>
    </row>
    <row r="67" customFormat="false" ht="12.75" hidden="false" customHeight="false" outlineLevel="0" collapsed="false">
      <c r="A67" s="17" t="n">
        <f aca="false">IF(B66=0,0,A66+1)</f>
        <v>54</v>
      </c>
      <c r="B67" s="16" t="n">
        <f aca="false">IF(A67&gt;$G$9,0,A67/$G$9)</f>
        <v>0.605042016806723</v>
      </c>
      <c r="C67" s="14"/>
      <c r="D67" s="16" t="n">
        <f aca="false">VLOOKUP(ROUNDDOWN($B67,2),HydraulicProperties,2,0)+(VLOOKUP(ROUNDDOWN(ROUNDDOWN($B67,2)+0.01,2),HydraulicProperties,2,1)-VLOOKUP(ROUNDDOWN($B67,2),HydraulicProperties,2,0))*(ROUND($B67,3)-ROUNDDOWN($B67,2))*100</f>
        <v>0.5455</v>
      </c>
      <c r="E67" s="2" t="n">
        <f aca="false">D67*($G$8*$G$9)</f>
        <v>6012.7055625</v>
      </c>
      <c r="F67" s="2" t="n">
        <f aca="false">E67/144</f>
        <v>41.7548997395833</v>
      </c>
      <c r="G67" s="14"/>
      <c r="H67" s="16" t="n">
        <f aca="false">VLOOKUP(ROUNDDOWN($B67,2),HydraulicProperties,3,0)+(VLOOKUP(ROUNDDOWN(ROUNDDOWN($B67,2)+0.01,2),HydraulicProperties,3,1)-VLOOKUP(ROUNDDOWN($B67,2),HydraulicProperties,3,0))*(ROUND($B67,3)-ROUNDDOWN($B67,2))*100</f>
        <v>0.343</v>
      </c>
      <c r="I67" s="1" t="n">
        <f aca="false">H67*$G$9</f>
        <v>30.61275</v>
      </c>
      <c r="J67" s="2" t="n">
        <f aca="false">I67/12</f>
        <v>2.5510625</v>
      </c>
      <c r="K67" s="14"/>
      <c r="L67" s="16" t="n">
        <f aca="false">VLOOKUP(ROUNDDOWN($B67,2),HydraulicProperties,4,0)+(VLOOKUP(ROUNDDOWN(ROUNDDOWN($B67,2)+0.01,2),HydraulicProperties,4,1)-VLOOKUP(ROUNDDOWN($B67,2),HydraulicProperties,4,0))*(ROUND($B67,3)-ROUNDDOWN($B67,2))*100</f>
        <v>0.8665</v>
      </c>
      <c r="M67" s="1" t="n">
        <f aca="false">L67*$G$8</f>
        <v>107.01275</v>
      </c>
      <c r="N67" s="2" t="n">
        <f aca="false">M67/12</f>
        <v>8.91772916666667</v>
      </c>
      <c r="O67" s="14"/>
      <c r="P67" s="14"/>
      <c r="Q67" s="17" t="n">
        <f aca="false">IF(R66=0,0,Q66+1)</f>
        <v>54</v>
      </c>
      <c r="R67" s="16" t="n">
        <f aca="false">IF(Q67&gt;$G$7,0,Q67/$G$7)</f>
        <v>0.650602409638554</v>
      </c>
      <c r="S67" s="14"/>
      <c r="T67" s="16" t="n">
        <f aca="false">VLOOKUP(ROUNDDOWN($R67,2),HydraulicProperties,2,0)+(VLOOKUP(ROUNDDOWN(ROUNDDOWN($R67,2)+0.01,2),HydraulicProperties,2,1)-VLOOKUP(ROUNDDOWN($R67,2),HydraulicProperties,2,0))*(ROUND($R67,3)-ROUNDDOWN($R67,2))*100</f>
        <v>0.5848</v>
      </c>
      <c r="U67" s="2" t="n">
        <f aca="false">T67*($G$6*$G$7)</f>
        <v>6212.9152</v>
      </c>
      <c r="V67" s="2" t="n">
        <f aca="false">U67/144</f>
        <v>43.1452444444444</v>
      </c>
      <c r="W67" s="14"/>
      <c r="X67" s="16" t="n">
        <f aca="false">VLOOKUP(ROUNDDOWN($R67,2),HydraulicProperties,3,0)+(VLOOKUP(ROUNDDOWN($R67,2)+0.01,HydraulicProperties,3,1)-VLOOKUP(ROUNDDOWN($R67,2),HydraulicProperties,3,0))*(ROUND($R67,3)-ROUNDDOWN($R67,2))*100</f>
        <v>0.3522</v>
      </c>
      <c r="Y67" s="1" t="n">
        <f aca="false">X67*$G$7</f>
        <v>29.2326</v>
      </c>
      <c r="Z67" s="2" t="n">
        <f aca="false">Y67/12</f>
        <v>2.43605</v>
      </c>
      <c r="AA67" s="14"/>
      <c r="AB67" s="16" t="n">
        <f aca="false">VLOOKUP(ROUNDDOWN($R67,2),HydraulicProperties,4,0)+(VLOOKUP(ROUNDDOWN($R67,2)+0.01,HydraulicProperties,4,1)-VLOOKUP(ROUNDDOWN($R67,2),HydraulicProperties,4,0))*(ROUND($R67,3)-ROUNDDOWN($R67,2))*100</f>
        <v>0.8292</v>
      </c>
      <c r="AC67" s="1" t="n">
        <f aca="false">AB67*$G$6</f>
        <v>106.1376</v>
      </c>
      <c r="AD67" s="2" t="n">
        <f aca="false">AC67/12</f>
        <v>8.8448</v>
      </c>
    </row>
    <row r="68" customFormat="false" ht="12.75" hidden="false" customHeight="false" outlineLevel="0" collapsed="false">
      <c r="A68" s="17" t="n">
        <f aca="false">IF(B67=0,0,A67+1)</f>
        <v>55</v>
      </c>
      <c r="B68" s="16" t="n">
        <f aca="false">IF(A68&gt;$G$9,0,A68/$G$9)</f>
        <v>0.61624649859944</v>
      </c>
      <c r="C68" s="14"/>
      <c r="D68" s="16" t="n">
        <f aca="false">VLOOKUP(ROUNDDOWN($B68,2),HydraulicProperties,2,0)+(VLOOKUP(ROUNDDOWN(ROUNDDOWN($B68,2)+0.01,2),HydraulicProperties,2,1)-VLOOKUP(ROUNDDOWN($B68,2),HydraulicProperties,2,0))*(ROUND($B68,3)-ROUNDDOWN($B68,2))*100</f>
        <v>0.5554</v>
      </c>
      <c r="E68" s="2" t="n">
        <f aca="false">D68*($G$8*$G$9)</f>
        <v>6121.827075</v>
      </c>
      <c r="F68" s="2" t="n">
        <f aca="false">E68/144</f>
        <v>42.5126880208333</v>
      </c>
      <c r="G68" s="14"/>
      <c r="H68" s="16" t="n">
        <f aca="false">VLOOKUP(ROUNDDOWN($B68,2),HydraulicProperties,3,0)+(VLOOKUP(ROUNDDOWN(ROUNDDOWN($B68,2)+0.01,2),HydraulicProperties,3,1)-VLOOKUP(ROUNDDOWN($B68,2),HydraulicProperties,3,0))*(ROUND($B68,3)-ROUNDDOWN($B68,2))*100</f>
        <v>0.3452</v>
      </c>
      <c r="I68" s="1" t="n">
        <f aca="false">H68*$G$9</f>
        <v>30.8091</v>
      </c>
      <c r="J68" s="2" t="n">
        <f aca="false">I68/12</f>
        <v>2.567425</v>
      </c>
      <c r="K68" s="14"/>
      <c r="L68" s="16" t="n">
        <f aca="false">VLOOKUP(ROUNDDOWN($B68,2),HydraulicProperties,4,0)+(VLOOKUP(ROUNDDOWN(ROUNDDOWN($B68,2)+0.01,2),HydraulicProperties,4,1)-VLOOKUP(ROUNDDOWN($B68,2),HydraulicProperties,4,0))*(ROUND($B68,3)-ROUNDDOWN($B68,2))*100</f>
        <v>0.8582</v>
      </c>
      <c r="M68" s="1" t="n">
        <f aca="false">L68*$G$8</f>
        <v>105.9877</v>
      </c>
      <c r="N68" s="2" t="n">
        <f aca="false">M68/12</f>
        <v>8.83230833333333</v>
      </c>
      <c r="O68" s="14"/>
      <c r="P68" s="14"/>
      <c r="Q68" s="17" t="n">
        <f aca="false">IF(R67=0,0,Q67+1)</f>
        <v>55</v>
      </c>
      <c r="R68" s="16" t="n">
        <f aca="false">IF(Q68&gt;$G$7,0,Q68/$G$7)</f>
        <v>0.662650602409639</v>
      </c>
      <c r="S68" s="14"/>
      <c r="T68" s="16" t="n">
        <f aca="false">VLOOKUP(ROUNDDOWN($R68,2),HydraulicProperties,2,0)+(VLOOKUP(ROUNDDOWN(ROUNDDOWN($R68,2)+0.01,2),HydraulicProperties,2,1)-VLOOKUP(ROUNDDOWN($R68,2),HydraulicProperties,2,0))*(ROUND($R68,3)-ROUNDDOWN($R68,2))*100</f>
        <v>0.5944</v>
      </c>
      <c r="U68" s="2" t="n">
        <f aca="false">T68*($G$6*$G$7)</f>
        <v>6314.9056</v>
      </c>
      <c r="V68" s="2" t="n">
        <f aca="false">U68/144</f>
        <v>43.8535111111111</v>
      </c>
      <c r="W68" s="14"/>
      <c r="X68" s="16" t="n">
        <f aca="false">VLOOKUP(ROUNDDOWN($R68,2),HydraulicProperties,3,0)+(VLOOKUP(ROUNDDOWN($R68,2)+0.01,HydraulicProperties,3,1)-VLOOKUP(ROUNDDOWN($R68,2),HydraulicProperties,3,0))*(ROUND($R68,3)-ROUNDDOWN($R68,2))*100</f>
        <v>0.3543</v>
      </c>
      <c r="Y68" s="1" t="n">
        <f aca="false">X68*$G$7</f>
        <v>29.4069</v>
      </c>
      <c r="Z68" s="2" t="n">
        <f aca="false">Y68/12</f>
        <v>2.450575</v>
      </c>
      <c r="AA68" s="14"/>
      <c r="AB68" s="16" t="n">
        <f aca="false">VLOOKUP(ROUNDDOWN($R68,2),HydraulicProperties,4,0)+(VLOOKUP(ROUNDDOWN($R68,2)+0.01,HydraulicProperties,4,1)-VLOOKUP(ROUNDDOWN($R68,2),HydraulicProperties,4,0))*(ROUND($R68,3)-ROUNDDOWN($R68,2))*100</f>
        <v>0.8193</v>
      </c>
      <c r="AC68" s="1" t="n">
        <f aca="false">AB68*$G$6</f>
        <v>104.8704</v>
      </c>
      <c r="AD68" s="2" t="n">
        <f aca="false">AC68/12</f>
        <v>8.7392</v>
      </c>
    </row>
    <row r="69" customFormat="false" ht="12.75" hidden="false" customHeight="false" outlineLevel="0" collapsed="false">
      <c r="A69" s="17" t="n">
        <f aca="false">IF(B68=0,0,A68+1)</f>
        <v>56</v>
      </c>
      <c r="B69" s="16" t="n">
        <f aca="false">IF(A69&gt;$G$9,0,A69/$G$9)</f>
        <v>0.627450980392157</v>
      </c>
      <c r="C69" s="14"/>
      <c r="D69" s="16" t="n">
        <f aca="false">VLOOKUP(ROUNDDOWN($B69,2),HydraulicProperties,2,0)+(VLOOKUP(ROUNDDOWN(ROUNDDOWN($B69,2)+0.01,2),HydraulicProperties,2,1)-VLOOKUP(ROUNDDOWN($B69,2),HydraulicProperties,2,0))*(ROUND($B69,3)-ROUNDDOWN($B69,2))*100</f>
        <v>0.5646</v>
      </c>
      <c r="E69" s="2" t="n">
        <f aca="false">D69*($G$8*$G$9)</f>
        <v>6223.232925</v>
      </c>
      <c r="F69" s="2" t="n">
        <f aca="false">E69/144</f>
        <v>43.2168953125</v>
      </c>
      <c r="G69" s="14"/>
      <c r="H69" s="16" t="n">
        <f aca="false">VLOOKUP(ROUNDDOWN($B69,2),HydraulicProperties,3,0)+(VLOOKUP(ROUNDDOWN(ROUNDDOWN($B69,2)+0.01,2),HydraulicProperties,3,1)-VLOOKUP(ROUNDDOWN($B69,2),HydraulicProperties,3,0))*(ROUND($B69,3)-ROUNDDOWN($B69,2))*100</f>
        <v>0.3474</v>
      </c>
      <c r="I69" s="1" t="n">
        <f aca="false">H69*$G$9</f>
        <v>31.00545</v>
      </c>
      <c r="J69" s="2" t="n">
        <f aca="false">I69/12</f>
        <v>2.5837875</v>
      </c>
      <c r="K69" s="14"/>
      <c r="L69" s="16" t="n">
        <f aca="false">VLOOKUP(ROUNDDOWN($B69,2),HydraulicProperties,4,0)+(VLOOKUP(ROUNDDOWN(ROUNDDOWN($B69,2)+0.01,2),HydraulicProperties,4,1)-VLOOKUP(ROUNDDOWN($B69,2),HydraulicProperties,4,0))*(ROUND($B69,3)-ROUNDDOWN($B69,2))*100</f>
        <v>0.8494</v>
      </c>
      <c r="M69" s="1" t="n">
        <f aca="false">L69*$G$8</f>
        <v>104.9009</v>
      </c>
      <c r="N69" s="2" t="n">
        <f aca="false">M69/12</f>
        <v>8.74174166666667</v>
      </c>
      <c r="O69" s="14"/>
      <c r="P69" s="14"/>
      <c r="Q69" s="17" t="n">
        <f aca="false">IF(R68=0,0,Q68+1)</f>
        <v>56</v>
      </c>
      <c r="R69" s="16" t="n">
        <f aca="false">IF(Q69&gt;$G$7,0,Q69/$G$7)</f>
        <v>0.674698795180723</v>
      </c>
      <c r="S69" s="14"/>
      <c r="T69" s="16" t="n">
        <f aca="false">VLOOKUP(ROUNDDOWN($R69,2),HydraulicProperties,2,0)+(VLOOKUP(ROUNDDOWN(ROUNDDOWN($R69,2)+0.01,2),HydraulicProperties,2,1)-VLOOKUP(ROUNDDOWN($R69,2),HydraulicProperties,2,0))*(ROUND($R69,3)-ROUNDDOWN($R69,2))*100</f>
        <v>0.604</v>
      </c>
      <c r="U69" s="2" t="n">
        <f aca="false">T69*($G$6*$G$7)</f>
        <v>6416.896</v>
      </c>
      <c r="V69" s="2" t="n">
        <f aca="false">U69/144</f>
        <v>44.5617777777778</v>
      </c>
      <c r="W69" s="14"/>
      <c r="X69" s="16" t="n">
        <f aca="false">VLOOKUP(ROUNDDOWN($R69,2),HydraulicProperties,3,0)+(VLOOKUP(ROUNDDOWN($R69,2)+0.01,HydraulicProperties,3,1)-VLOOKUP(ROUNDDOWN($R69,2),HydraulicProperties,3,0))*(ROUND($R69,3)-ROUNDDOWN($R69,2))*100</f>
        <v>0.356</v>
      </c>
      <c r="Y69" s="1" t="n">
        <f aca="false">X69*$G$7</f>
        <v>29.548</v>
      </c>
      <c r="Z69" s="2" t="n">
        <f aca="false">Y69/12</f>
        <v>2.46233333333333</v>
      </c>
      <c r="AA69" s="14"/>
      <c r="AB69" s="16" t="n">
        <f aca="false">VLOOKUP(ROUNDDOWN($R69,2),HydraulicProperties,4,0)+(VLOOKUP(ROUNDDOWN($R69,2)+0.01,HydraulicProperties,4,1)-VLOOKUP(ROUNDDOWN($R69,2),HydraulicProperties,4,0))*(ROUND($R69,3)-ROUNDDOWN($R69,2))*100</f>
        <v>0.808</v>
      </c>
      <c r="AC69" s="1" t="n">
        <f aca="false">AB69*$G$6</f>
        <v>103.424</v>
      </c>
      <c r="AD69" s="2" t="n">
        <f aca="false">AC69/12</f>
        <v>8.61866666666667</v>
      </c>
    </row>
    <row r="70" customFormat="false" ht="12.75" hidden="false" customHeight="false" outlineLevel="0" collapsed="false">
      <c r="A70" s="17" t="n">
        <f aca="false">IF(B69=0,0,A69+1)</f>
        <v>57</v>
      </c>
      <c r="B70" s="16" t="n">
        <f aca="false">IF(A70&gt;$G$9,0,A70/$G$9)</f>
        <v>0.638655462184874</v>
      </c>
      <c r="C70" s="14"/>
      <c r="D70" s="16" t="n">
        <f aca="false">VLOOKUP(ROUNDDOWN($B70,2),HydraulicProperties,2,0)+(VLOOKUP(ROUNDDOWN(ROUNDDOWN($B70,2)+0.01,2),HydraulicProperties,2,1)-VLOOKUP(ROUNDDOWN($B70,2),HydraulicProperties,2,0))*(ROUND($B70,3)-ROUNDDOWN($B70,2))*100</f>
        <v>0.5751</v>
      </c>
      <c r="E70" s="2" t="n">
        <f aca="false">D70*($G$8*$G$9)</f>
        <v>6338.9678625</v>
      </c>
      <c r="F70" s="2" t="n">
        <f aca="false">E70/144</f>
        <v>44.02061015625</v>
      </c>
      <c r="G70" s="14"/>
      <c r="H70" s="16" t="n">
        <f aca="false">VLOOKUP(ROUNDDOWN($B70,2),HydraulicProperties,3,0)+(VLOOKUP(ROUNDDOWN(ROUNDDOWN($B70,2)+0.01,2),HydraulicProperties,3,1)-VLOOKUP(ROUNDDOWN($B70,2),HydraulicProperties,3,0))*(ROUND($B70,3)-ROUNDDOWN($B70,2))*100</f>
        <v>0.3498</v>
      </c>
      <c r="I70" s="1" t="n">
        <f aca="false">H70*$G$9</f>
        <v>31.21965</v>
      </c>
      <c r="J70" s="2" t="n">
        <f aca="false">I70/12</f>
        <v>2.6016375</v>
      </c>
      <c r="K70" s="14"/>
      <c r="L70" s="16" t="n">
        <f aca="false">VLOOKUP(ROUNDDOWN($B70,2),HydraulicProperties,4,0)+(VLOOKUP(ROUNDDOWN(ROUNDDOWN($B70,2)+0.01,2),HydraulicProperties,4,1)-VLOOKUP(ROUNDDOWN($B70,2),HydraulicProperties,4,0))*(ROUND($B70,3)-ROUNDDOWN($B70,2))*100</f>
        <v>0.8398</v>
      </c>
      <c r="M70" s="1" t="n">
        <f aca="false">L70*$G$8</f>
        <v>103.7153</v>
      </c>
      <c r="N70" s="2" t="n">
        <f aca="false">M70/12</f>
        <v>8.64294166666667</v>
      </c>
      <c r="O70" s="14"/>
      <c r="P70" s="14"/>
      <c r="Q70" s="17" t="n">
        <f aca="false">IF(R69=0,0,Q69+1)</f>
        <v>57</v>
      </c>
      <c r="R70" s="16" t="n">
        <f aca="false">IF(Q70&gt;$G$7,0,Q70/$G$7)</f>
        <v>0.686746987951807</v>
      </c>
      <c r="S70" s="14"/>
      <c r="T70" s="16" t="n">
        <f aca="false">VLOOKUP(ROUNDDOWN($R70,2),HydraulicProperties,2,0)+(VLOOKUP(ROUNDDOWN(ROUNDDOWN($R70,2)+0.01,2),HydraulicProperties,2,1)-VLOOKUP(ROUNDDOWN($R70,2),HydraulicProperties,2,0))*(ROUND($R70,3)-ROUNDDOWN($R70,2))*100</f>
        <v>0.6136</v>
      </c>
      <c r="U70" s="2" t="n">
        <f aca="false">T70*($G$6*$G$7)</f>
        <v>6518.8864</v>
      </c>
      <c r="V70" s="2" t="n">
        <f aca="false">U70/144</f>
        <v>45.2700444444444</v>
      </c>
      <c r="W70" s="14"/>
      <c r="X70" s="16" t="n">
        <f aca="false">VLOOKUP(ROUNDDOWN($R70,2),HydraulicProperties,3,0)+(VLOOKUP(ROUNDDOWN($R70,2)+0.01,HydraulicProperties,3,1)-VLOOKUP(ROUNDDOWN($R70,2),HydraulicProperties,3,0))*(ROUND($R70,3)-ROUNDDOWN($R70,2))*100</f>
        <v>0.3577</v>
      </c>
      <c r="Y70" s="1" t="n">
        <f aca="false">X70*$G$7</f>
        <v>29.6891</v>
      </c>
      <c r="Z70" s="2" t="n">
        <f aca="false">Y70/12</f>
        <v>2.47409166666667</v>
      </c>
      <c r="AA70" s="14"/>
      <c r="AB70" s="16" t="n">
        <f aca="false">VLOOKUP(ROUNDDOWN($R70,2),HydraulicProperties,4,0)+(VLOOKUP(ROUNDDOWN($R70,2)+0.01,HydraulicProperties,4,1)-VLOOKUP(ROUNDDOWN($R70,2),HydraulicProperties,4,0))*(ROUND($R70,3)-ROUNDDOWN($R70,2))*100</f>
        <v>0.7967</v>
      </c>
      <c r="AC70" s="1" t="n">
        <f aca="false">AB70*$G$6</f>
        <v>101.9776</v>
      </c>
      <c r="AD70" s="2" t="n">
        <f aca="false">AC70/12</f>
        <v>8.49813333333333</v>
      </c>
    </row>
    <row r="71" customFormat="false" ht="12.75" hidden="false" customHeight="false" outlineLevel="0" collapsed="false">
      <c r="A71" s="17" t="n">
        <f aca="false">IF(B70=0,0,A70+1)</f>
        <v>58</v>
      </c>
      <c r="B71" s="16" t="n">
        <f aca="false">IF(A71&gt;$G$9,0,A71/$G$9)</f>
        <v>0.649859943977591</v>
      </c>
      <c r="C71" s="14"/>
      <c r="D71" s="16" t="n">
        <f aca="false">VLOOKUP(ROUNDDOWN($B71,2),HydraulicProperties,2,0)+(VLOOKUP(ROUNDDOWN(ROUNDDOWN($B71,2)+0.01,2),HydraulicProperties,2,1)-VLOOKUP(ROUNDDOWN($B71,2),HydraulicProperties,2,0))*(ROUND($B71,3)-ROUNDDOWN($B71,2))*100</f>
        <v>0.584</v>
      </c>
      <c r="E71" s="2" t="n">
        <f aca="false">D71*($G$8*$G$9)</f>
        <v>6437.067</v>
      </c>
      <c r="F71" s="2" t="n">
        <f aca="false">E71/144</f>
        <v>44.7018541666667</v>
      </c>
      <c r="G71" s="14"/>
      <c r="H71" s="16" t="n">
        <f aca="false">VLOOKUP(ROUNDDOWN($B71,2),HydraulicProperties,3,0)+(VLOOKUP(ROUNDDOWN(ROUNDDOWN($B71,2)+0.01,2),HydraulicProperties,3,1)-VLOOKUP(ROUNDDOWN($B71,2),HydraulicProperties,3,0))*(ROUND($B71,3)-ROUNDDOWN($B71,2))*100</f>
        <v>0.352</v>
      </c>
      <c r="I71" s="1" t="n">
        <f aca="false">H71*$G$9</f>
        <v>31.416</v>
      </c>
      <c r="J71" s="2" t="n">
        <f aca="false">I71/12</f>
        <v>2.618</v>
      </c>
      <c r="K71" s="14"/>
      <c r="L71" s="16" t="n">
        <f aca="false">VLOOKUP(ROUNDDOWN($B71,2),HydraulicProperties,4,0)+(VLOOKUP(ROUNDDOWN(ROUNDDOWN($B71,2)+0.01,2),HydraulicProperties,4,1)-VLOOKUP(ROUNDDOWN($B71,2),HydraulicProperties,4,0))*(ROUND($B71,3)-ROUNDDOWN($B71,2))*100</f>
        <v>0.83</v>
      </c>
      <c r="M71" s="1" t="n">
        <f aca="false">L71*$G$8</f>
        <v>102.505</v>
      </c>
      <c r="N71" s="2" t="n">
        <f aca="false">M71/12</f>
        <v>8.54208333333333</v>
      </c>
      <c r="O71" s="14"/>
      <c r="P71" s="14"/>
      <c r="Q71" s="17" t="n">
        <f aca="false">IF(R70=0,0,Q70+1)</f>
        <v>58</v>
      </c>
      <c r="R71" s="16" t="n">
        <f aca="false">IF(Q71&gt;$G$7,0,Q71/$G$7)</f>
        <v>0.698795180722892</v>
      </c>
      <c r="S71" s="14"/>
      <c r="T71" s="16" t="n">
        <f aca="false">VLOOKUP(ROUNDDOWN($R71,2),HydraulicProperties,2,0)+(VLOOKUP(ROUNDDOWN(ROUNDDOWN($R71,2)+0.01,2),HydraulicProperties,2,1)-VLOOKUP(ROUNDDOWN($R71,2),HydraulicProperties,2,0))*(ROUND($R71,3)-ROUNDDOWN($R71,2))*100</f>
        <v>0.6232</v>
      </c>
      <c r="U71" s="2" t="n">
        <f aca="false">T71*($G$6*$G$7)</f>
        <v>6620.8768</v>
      </c>
      <c r="V71" s="2" t="n">
        <f aca="false">U71/144</f>
        <v>45.9783111111111</v>
      </c>
      <c r="W71" s="14"/>
      <c r="X71" s="16" t="n">
        <f aca="false">VLOOKUP(ROUNDDOWN($R71,2),HydraulicProperties,3,0)+(VLOOKUP(ROUNDDOWN($R71,2)+0.01,HydraulicProperties,3,1)-VLOOKUP(ROUNDDOWN($R71,2),HydraulicProperties,3,0))*(ROUND($R71,3)-ROUNDDOWN($R71,2))*100</f>
        <v>0.3598</v>
      </c>
      <c r="Y71" s="1" t="n">
        <f aca="false">X71*$G$7</f>
        <v>29.8634</v>
      </c>
      <c r="Z71" s="2" t="n">
        <f aca="false">Y71/12</f>
        <v>2.48861666666667</v>
      </c>
      <c r="AA71" s="14"/>
      <c r="AB71" s="16" t="n">
        <f aca="false">VLOOKUP(ROUNDDOWN($R71,2),HydraulicProperties,4,0)+(VLOOKUP(ROUNDDOWN($R71,2)+0.01,HydraulicProperties,4,1)-VLOOKUP(ROUNDDOWN($R71,2),HydraulicProperties,4,0))*(ROUND($R71,3)-ROUNDDOWN($R71,2))*100</f>
        <v>0.785</v>
      </c>
      <c r="AC71" s="1" t="n">
        <f aca="false">AB71*$G$6</f>
        <v>100.48</v>
      </c>
      <c r="AD71" s="2" t="n">
        <f aca="false">AC71/12</f>
        <v>8.37333333333333</v>
      </c>
    </row>
    <row r="72" customFormat="false" ht="12.75" hidden="false" customHeight="false" outlineLevel="0" collapsed="false">
      <c r="A72" s="17" t="n">
        <f aca="false">IF(B71=0,0,A71+1)</f>
        <v>59</v>
      </c>
      <c r="B72" s="16" t="n">
        <f aca="false">IF(A72&gt;$G$9,0,A72/$G$9)</f>
        <v>0.661064425770308</v>
      </c>
      <c r="C72" s="14"/>
      <c r="D72" s="16" t="n">
        <f aca="false">VLOOKUP(ROUNDDOWN($B72,2),HydraulicProperties,2,0)+(VLOOKUP(ROUNDDOWN(ROUNDDOWN($B72,2)+0.01,2),HydraulicProperties,2,1)-VLOOKUP(ROUNDDOWN($B72,2),HydraulicProperties,2,0))*(ROUND($B72,3)-ROUNDDOWN($B72,2))*100</f>
        <v>0.5928</v>
      </c>
      <c r="E72" s="2" t="n">
        <f aca="false">D72*($G$8*$G$9)</f>
        <v>6534.0639</v>
      </c>
      <c r="F72" s="2" t="n">
        <f aca="false">E72/144</f>
        <v>45.37544375</v>
      </c>
      <c r="G72" s="14"/>
      <c r="H72" s="16" t="n">
        <f aca="false">VLOOKUP(ROUNDDOWN($B72,2),HydraulicProperties,3,0)+(VLOOKUP(ROUNDDOWN(ROUNDDOWN($B72,2)+0.01,2),HydraulicProperties,3,1)-VLOOKUP(ROUNDDOWN($B72,2),HydraulicProperties,3,0))*(ROUND($B72,3)-ROUNDDOWN($B72,2))*100</f>
        <v>0.3541</v>
      </c>
      <c r="I72" s="1" t="n">
        <f aca="false">H72*$G$9</f>
        <v>31.603425</v>
      </c>
      <c r="J72" s="2" t="n">
        <f aca="false">I72/12</f>
        <v>2.63361875</v>
      </c>
      <c r="K72" s="14"/>
      <c r="L72" s="16" t="n">
        <f aca="false">VLOOKUP(ROUNDDOWN($B72,2),HydraulicProperties,4,0)+(VLOOKUP(ROUNDDOWN(ROUNDDOWN($B72,2)+0.01,2),HydraulicProperties,4,1)-VLOOKUP(ROUNDDOWN($B72,2),HydraulicProperties,4,0))*(ROUND($B72,3)-ROUNDDOWN($B72,2))*100</f>
        <v>0.8211</v>
      </c>
      <c r="M72" s="1" t="n">
        <f aca="false">L72*$G$8</f>
        <v>101.40585</v>
      </c>
      <c r="N72" s="2" t="n">
        <f aca="false">M72/12</f>
        <v>8.4504875</v>
      </c>
      <c r="O72" s="14"/>
      <c r="P72" s="14"/>
      <c r="Q72" s="17" t="n">
        <f aca="false">IF(R71=0,0,Q71+1)</f>
        <v>59</v>
      </c>
      <c r="R72" s="16" t="n">
        <f aca="false">IF(Q72&gt;$G$7,0,Q72/$G$7)</f>
        <v>0.710843373493976</v>
      </c>
      <c r="S72" s="14"/>
      <c r="T72" s="16" t="n">
        <f aca="false">VLOOKUP(ROUNDDOWN($R72,2),HydraulicProperties,2,0)+(VLOOKUP(ROUNDDOWN(ROUNDDOWN($R72,2)+0.01,2),HydraulicProperties,2,1)-VLOOKUP(ROUNDDOWN($R72,2),HydraulicProperties,2,0))*(ROUND($R72,3)-ROUNDDOWN($R72,2))*100</f>
        <v>0.6328</v>
      </c>
      <c r="U72" s="2" t="n">
        <f aca="false">T72*($G$6*$G$7)</f>
        <v>6722.8672</v>
      </c>
      <c r="V72" s="2" t="n">
        <f aca="false">U72/144</f>
        <v>46.6865777777778</v>
      </c>
      <c r="W72" s="14"/>
      <c r="X72" s="16" t="n">
        <f aca="false">VLOOKUP(ROUNDDOWN($R72,2),HydraulicProperties,3,0)+(VLOOKUP(ROUNDDOWN($R72,2)+0.01,HydraulicProperties,3,1)-VLOOKUP(ROUNDDOWN($R72,2),HydraulicProperties,3,0))*(ROUND($R72,3)-ROUNDDOWN($R72,2))*100</f>
        <v>0.3611</v>
      </c>
      <c r="Y72" s="1" t="n">
        <f aca="false">X72*$G$7</f>
        <v>29.9713</v>
      </c>
      <c r="Z72" s="2" t="n">
        <f aca="false">Y72/12</f>
        <v>2.49760833333333</v>
      </c>
      <c r="AA72" s="14"/>
      <c r="AB72" s="16" t="n">
        <f aca="false">VLOOKUP(ROUNDDOWN($R72,2),HydraulicProperties,4,0)+(VLOOKUP(ROUNDDOWN($R72,2)+0.01,HydraulicProperties,4,1)-VLOOKUP(ROUNDDOWN($R72,2),HydraulicProperties,4,0))*(ROUND($R72,3)-ROUNDDOWN($R72,2))*100</f>
        <v>0.772</v>
      </c>
      <c r="AC72" s="1" t="n">
        <f aca="false">AB72*$G$6</f>
        <v>98.816</v>
      </c>
      <c r="AD72" s="2" t="n">
        <f aca="false">AC72/12</f>
        <v>8.23466666666667</v>
      </c>
    </row>
    <row r="73" customFormat="false" ht="12.75" hidden="false" customHeight="false" outlineLevel="0" collapsed="false">
      <c r="A73" s="17" t="n">
        <f aca="false">IF(B72=0,0,A72+1)</f>
        <v>60</v>
      </c>
      <c r="B73" s="16" t="n">
        <f aca="false">IF(A73&gt;$G$9,0,A73/$G$9)</f>
        <v>0.672268907563025</v>
      </c>
      <c r="C73" s="14"/>
      <c r="D73" s="16" t="n">
        <f aca="false">VLOOKUP(ROUNDDOWN($B73,2),HydraulicProperties,2,0)+(VLOOKUP(ROUNDDOWN(ROUNDDOWN($B73,2)+0.01,2),HydraulicProperties,2,1)-VLOOKUP(ROUNDDOWN($B73,2),HydraulicProperties,2,0))*(ROUND($B73,3)-ROUNDDOWN($B73,2))*100</f>
        <v>0.6016</v>
      </c>
      <c r="E73" s="2" t="n">
        <f aca="false">D73*($G$8*$G$9)</f>
        <v>6631.0608</v>
      </c>
      <c r="F73" s="2" t="n">
        <f aca="false">E73/144</f>
        <v>46.0490333333333</v>
      </c>
      <c r="G73" s="14"/>
      <c r="H73" s="16" t="n">
        <f aca="false">VLOOKUP(ROUNDDOWN($B73,2),HydraulicProperties,3,0)+(VLOOKUP(ROUNDDOWN(ROUNDDOWN($B73,2)+0.01,2),HydraulicProperties,3,1)-VLOOKUP(ROUNDDOWN($B73,2),HydraulicProperties,3,0))*(ROUND($B73,3)-ROUNDDOWN($B73,2))*100</f>
        <v>0.3554</v>
      </c>
      <c r="I73" s="1" t="n">
        <f aca="false">H73*$G$9</f>
        <v>31.71945</v>
      </c>
      <c r="J73" s="2" t="n">
        <f aca="false">I73/12</f>
        <v>2.6432875</v>
      </c>
      <c r="K73" s="14"/>
      <c r="L73" s="16" t="n">
        <f aca="false">VLOOKUP(ROUNDDOWN($B73,2),HydraulicProperties,4,0)+(VLOOKUP(ROUNDDOWN(ROUNDDOWN($B73,2)+0.01,2),HydraulicProperties,4,1)-VLOOKUP(ROUNDDOWN($B73,2),HydraulicProperties,4,0))*(ROUND($B73,3)-ROUNDDOWN($B73,2))*100</f>
        <v>0.811</v>
      </c>
      <c r="M73" s="1" t="n">
        <f aca="false">L73*$G$8</f>
        <v>100.1585</v>
      </c>
      <c r="N73" s="2" t="n">
        <f aca="false">M73/12</f>
        <v>8.34654166666667</v>
      </c>
      <c r="O73" s="14"/>
      <c r="P73" s="14"/>
      <c r="Q73" s="17" t="n">
        <f aca="false">IF(R72=0,0,Q72+1)</f>
        <v>60</v>
      </c>
      <c r="R73" s="16" t="n">
        <f aca="false">IF(Q73&gt;$G$7,0,Q73/$G$7)</f>
        <v>0.72289156626506</v>
      </c>
      <c r="S73" s="14"/>
      <c r="T73" s="16" t="n">
        <f aca="false">VLOOKUP(ROUNDDOWN($R73,2),HydraulicProperties,2,0)+(VLOOKUP(ROUNDDOWN(ROUNDDOWN($R73,2)+0.01,2),HydraulicProperties,2,1)-VLOOKUP(ROUNDDOWN($R73,2),HydraulicProperties,2,0))*(ROUND($R73,3)-ROUNDDOWN($R73,2))*100</f>
        <v>0.6421</v>
      </c>
      <c r="U73" s="2" t="n">
        <f aca="false">T73*($G$6*$G$7)</f>
        <v>6821.6704</v>
      </c>
      <c r="V73" s="2" t="n">
        <f aca="false">U73/144</f>
        <v>47.3727111111111</v>
      </c>
      <c r="W73" s="14"/>
      <c r="X73" s="16" t="n">
        <f aca="false">VLOOKUP(ROUNDDOWN($R73,2),HydraulicProperties,3,0)+(VLOOKUP(ROUNDDOWN($R73,2)+0.01,HydraulicProperties,3,1)-VLOOKUP(ROUNDDOWN($R73,2),HydraulicProperties,3,0))*(ROUND($R73,3)-ROUNDDOWN($R73,2))*100</f>
        <v>0.3623</v>
      </c>
      <c r="Y73" s="1" t="n">
        <f aca="false">X73*$G$7</f>
        <v>30.0709</v>
      </c>
      <c r="Z73" s="2" t="n">
        <f aca="false">Y73/12</f>
        <v>2.50590833333333</v>
      </c>
      <c r="AA73" s="14"/>
      <c r="AB73" s="16" t="n">
        <f aca="false">VLOOKUP(ROUNDDOWN($R73,2),HydraulicProperties,4,0)+(VLOOKUP(ROUNDDOWN($R73,2)+0.01,HydraulicProperties,4,1)-VLOOKUP(ROUNDDOWN($R73,2),HydraulicProperties,4,0))*(ROUND($R73,3)-ROUNDDOWN($R73,2))*100</f>
        <v>0.7597</v>
      </c>
      <c r="AC73" s="1" t="n">
        <f aca="false">AB73*$G$6</f>
        <v>97.2416</v>
      </c>
      <c r="AD73" s="2" t="n">
        <f aca="false">AC73/12</f>
        <v>8.10346666666667</v>
      </c>
    </row>
    <row r="74" customFormat="false" ht="12.75" hidden="false" customHeight="false" outlineLevel="0" collapsed="false">
      <c r="A74" s="17" t="n">
        <f aca="false">IF(B73=0,0,A73+1)</f>
        <v>61</v>
      </c>
      <c r="B74" s="16" t="n">
        <f aca="false">IF(A74&gt;$G$9,0,A74/$G$9)</f>
        <v>0.683473389355742</v>
      </c>
      <c r="C74" s="14"/>
      <c r="D74" s="16" t="n">
        <f aca="false">VLOOKUP(ROUNDDOWN($B74,2),HydraulicProperties,2,0)+(VLOOKUP(ROUNDDOWN(ROUNDDOWN($B74,2)+0.01,2),HydraulicProperties,2,1)-VLOOKUP(ROUNDDOWN($B74,2),HydraulicProperties,2,0))*(ROUND($B74,3)-ROUNDDOWN($B74,2))*100</f>
        <v>0.6104</v>
      </c>
      <c r="E74" s="2" t="n">
        <f aca="false">D74*($G$8*$G$9)</f>
        <v>6728.0577</v>
      </c>
      <c r="F74" s="2" t="n">
        <f aca="false">E74/144</f>
        <v>46.7226229166667</v>
      </c>
      <c r="G74" s="14"/>
      <c r="H74" s="16" t="n">
        <f aca="false">VLOOKUP(ROUNDDOWN($B74,2),HydraulicProperties,3,0)+(VLOOKUP(ROUNDDOWN(ROUNDDOWN($B74,2)+0.01,2),HydraulicProperties,3,1)-VLOOKUP(ROUNDDOWN($B74,2),HydraulicProperties,3,0))*(ROUND($B74,3)-ROUNDDOWN($B74,2))*100</f>
        <v>0.3573</v>
      </c>
      <c r="I74" s="1" t="n">
        <f aca="false">H74*$G$9</f>
        <v>31.889025</v>
      </c>
      <c r="J74" s="2" t="n">
        <f aca="false">I74/12</f>
        <v>2.65741875</v>
      </c>
      <c r="K74" s="14"/>
      <c r="L74" s="16" t="n">
        <f aca="false">VLOOKUP(ROUNDDOWN($B74,2),HydraulicProperties,4,0)+(VLOOKUP(ROUNDDOWN(ROUNDDOWN($B74,2)+0.01,2),HydraulicProperties,4,1)-VLOOKUP(ROUNDDOWN($B74,2),HydraulicProperties,4,0))*(ROUND($B74,3)-ROUNDDOWN($B74,2))*100</f>
        <v>0.8003</v>
      </c>
      <c r="M74" s="1" t="n">
        <f aca="false">L74*$G$8</f>
        <v>98.83705</v>
      </c>
      <c r="N74" s="2" t="n">
        <f aca="false">M74/12</f>
        <v>8.23642083333333</v>
      </c>
      <c r="O74" s="14"/>
      <c r="P74" s="14"/>
      <c r="Q74" s="17" t="n">
        <f aca="false">IF(R73=0,0,Q73+1)</f>
        <v>61</v>
      </c>
      <c r="R74" s="16" t="n">
        <f aca="false">IF(Q74&gt;$G$7,0,Q74/$G$7)</f>
        <v>0.734939759036145</v>
      </c>
      <c r="S74" s="14"/>
      <c r="T74" s="16" t="n">
        <f aca="false">VLOOKUP(ROUNDDOWN($R74,2),HydraulicProperties,2,0)+(VLOOKUP(ROUNDDOWN(ROUNDDOWN($R74,2)+0.01,2),HydraulicProperties,2,1)-VLOOKUP(ROUNDDOWN($R74,2),HydraulicProperties,2,0))*(ROUND($R74,3)-ROUNDDOWN($R74,2))*100</f>
        <v>0.651</v>
      </c>
      <c r="U74" s="2" t="n">
        <f aca="false">T74*($G$6*$G$7)</f>
        <v>6916.224</v>
      </c>
      <c r="V74" s="2" t="n">
        <f aca="false">U74/144</f>
        <v>48.0293333333333</v>
      </c>
      <c r="W74" s="14"/>
      <c r="X74" s="16" t="n">
        <f aca="false">VLOOKUP(ROUNDDOWN($R74,2),HydraulicProperties,3,0)+(VLOOKUP(ROUNDDOWN($R74,2)+0.01,HydraulicProperties,3,1)-VLOOKUP(ROUNDDOWN($R74,2),HydraulicProperties,3,0))*(ROUND($R74,3)-ROUNDDOWN($R74,2))*100</f>
        <v>0.363</v>
      </c>
      <c r="Y74" s="1" t="n">
        <f aca="false">X74*$G$7</f>
        <v>30.129</v>
      </c>
      <c r="Z74" s="2" t="n">
        <f aca="false">Y74/12</f>
        <v>2.51075</v>
      </c>
      <c r="AA74" s="14"/>
      <c r="AB74" s="16" t="n">
        <f aca="false">VLOOKUP(ROUNDDOWN($R74,2),HydraulicProperties,4,0)+(VLOOKUP(ROUNDDOWN($R74,2)+0.01,HydraulicProperties,4,1)-VLOOKUP(ROUNDDOWN($R74,2),HydraulicProperties,4,0))*(ROUND($R74,3)-ROUNDDOWN($R74,2))*100</f>
        <v>0.7465</v>
      </c>
      <c r="AC74" s="1" t="n">
        <f aca="false">AB74*$G$6</f>
        <v>95.552</v>
      </c>
      <c r="AD74" s="2" t="n">
        <f aca="false">AC74/12</f>
        <v>7.96266666666667</v>
      </c>
    </row>
    <row r="75" customFormat="false" ht="12.75" hidden="false" customHeight="false" outlineLevel="0" collapsed="false">
      <c r="A75" s="17" t="n">
        <f aca="false">IF(B74=0,0,A74+1)</f>
        <v>62</v>
      </c>
      <c r="B75" s="16" t="n">
        <f aca="false">IF(A75&gt;$G$9,0,A75/$G$9)</f>
        <v>0.694677871148459</v>
      </c>
      <c r="C75" s="14"/>
      <c r="D75" s="16" t="n">
        <f aca="false">VLOOKUP(ROUNDDOWN($B75,2),HydraulicProperties,2,0)+(VLOOKUP(ROUNDDOWN(ROUNDDOWN($B75,2)+0.01,2),HydraulicProperties,2,1)-VLOOKUP(ROUNDDOWN($B75,2),HydraulicProperties,2,0))*(ROUND($B75,3)-ROUNDDOWN($B75,2))*100</f>
        <v>0.62</v>
      </c>
      <c r="E75" s="2" t="n">
        <f aca="false">D75*($G$8*$G$9)</f>
        <v>6833.8725</v>
      </c>
      <c r="F75" s="2" t="n">
        <f aca="false">E75/144</f>
        <v>47.4574479166667</v>
      </c>
      <c r="G75" s="14"/>
      <c r="H75" s="16" t="n">
        <f aca="false">VLOOKUP(ROUNDDOWN($B75,2),HydraulicProperties,3,0)+(VLOOKUP(ROUNDDOWN(ROUNDDOWN($B75,2)+0.01,2),HydraulicProperties,3,1)-VLOOKUP(ROUNDDOWN($B75,2),HydraulicProperties,3,0))*(ROUND($B75,3)-ROUNDDOWN($B75,2))*100</f>
        <v>0.359</v>
      </c>
      <c r="I75" s="1" t="n">
        <f aca="false">H75*$G$9</f>
        <v>32.04075</v>
      </c>
      <c r="J75" s="2" t="n">
        <f aca="false">I75/12</f>
        <v>2.6700625</v>
      </c>
      <c r="K75" s="14"/>
      <c r="L75" s="16" t="n">
        <f aca="false">VLOOKUP(ROUNDDOWN($B75,2),HydraulicProperties,4,0)+(VLOOKUP(ROUNDDOWN(ROUNDDOWN($B75,2)+0.01,2),HydraulicProperties,4,1)-VLOOKUP(ROUNDDOWN($B75,2),HydraulicProperties,4,0))*(ROUND($B75,3)-ROUNDDOWN($B75,2))*100</f>
        <v>0.789</v>
      </c>
      <c r="M75" s="1" t="n">
        <f aca="false">L75*$G$8</f>
        <v>97.4415</v>
      </c>
      <c r="N75" s="2" t="n">
        <f aca="false">M75/12</f>
        <v>8.120125</v>
      </c>
      <c r="O75" s="14"/>
      <c r="P75" s="14"/>
      <c r="Q75" s="17" t="n">
        <f aca="false">IF(R74=0,0,Q74+1)</f>
        <v>62</v>
      </c>
      <c r="R75" s="16" t="n">
        <f aca="false">IF(Q75&gt;$G$7,0,Q75/$G$7)</f>
        <v>0.746987951807229</v>
      </c>
      <c r="S75" s="14"/>
      <c r="T75" s="16" t="n">
        <f aca="false">VLOOKUP(ROUNDDOWN($R75,2),HydraulicProperties,2,0)+(VLOOKUP(ROUNDDOWN(ROUNDDOWN($R75,2)+0.01,2),HydraulicProperties,2,1)-VLOOKUP(ROUNDDOWN($R75,2),HydraulicProperties,2,0))*(ROUND($R75,3)-ROUNDDOWN($R75,2))*100</f>
        <v>0.6599</v>
      </c>
      <c r="U75" s="2" t="n">
        <f aca="false">T75*($G$6*$G$7)</f>
        <v>7010.7776</v>
      </c>
      <c r="V75" s="2" t="n">
        <f aca="false">U75/144</f>
        <v>48.6859555555556</v>
      </c>
      <c r="W75" s="14"/>
      <c r="X75" s="16" t="n">
        <f aca="false">VLOOKUP(ROUNDDOWN($R75,2),HydraulicProperties,3,0)+(VLOOKUP(ROUNDDOWN($R75,2)+0.01,HydraulicProperties,3,1)-VLOOKUP(ROUNDDOWN($R75,2),HydraulicProperties,3,0))*(ROUND($R75,3)-ROUNDDOWN($R75,2))*100</f>
        <v>0.3637</v>
      </c>
      <c r="Y75" s="1" t="n">
        <f aca="false">X75*$G$7</f>
        <v>30.1871</v>
      </c>
      <c r="Z75" s="2" t="n">
        <f aca="false">Y75/12</f>
        <v>2.51559166666667</v>
      </c>
      <c r="AA75" s="14"/>
      <c r="AB75" s="16" t="n">
        <f aca="false">VLOOKUP(ROUNDDOWN($R75,2),HydraulicProperties,4,0)+(VLOOKUP(ROUNDDOWN($R75,2)+0.01,HydraulicProperties,4,1)-VLOOKUP(ROUNDDOWN($R75,2),HydraulicProperties,4,0))*(ROUND($R75,3)-ROUNDDOWN($R75,2))*100</f>
        <v>0.7326</v>
      </c>
      <c r="AC75" s="1" t="n">
        <f aca="false">AB75*$G$6</f>
        <v>93.7728</v>
      </c>
      <c r="AD75" s="2" t="n">
        <f aca="false">AC75/12</f>
        <v>7.8144</v>
      </c>
    </row>
    <row r="76" customFormat="false" ht="12.75" hidden="false" customHeight="false" outlineLevel="0" collapsed="false">
      <c r="A76" s="17" t="n">
        <f aca="false">IF(B75=0,0,A75+1)</f>
        <v>63</v>
      </c>
      <c r="B76" s="16" t="n">
        <f aca="false">IF(A76&gt;$G$9,0,A76/$G$9)</f>
        <v>0.705882352941177</v>
      </c>
      <c r="C76" s="14"/>
      <c r="D76" s="16" t="n">
        <f aca="false">VLOOKUP(ROUNDDOWN($B76,2),HydraulicProperties,2,0)+(VLOOKUP(ROUNDDOWN(ROUNDDOWN($B76,2)+0.01,2),HydraulicProperties,2,1)-VLOOKUP(ROUNDDOWN($B76,2),HydraulicProperties,2,0))*(ROUND($B76,3)-ROUNDDOWN($B76,2))*100</f>
        <v>0.6288</v>
      </c>
      <c r="E76" s="2" t="n">
        <f aca="false">D76*($G$8*$G$9)</f>
        <v>6930.8694</v>
      </c>
      <c r="F76" s="2" t="n">
        <f aca="false">E76/144</f>
        <v>48.1310375</v>
      </c>
      <c r="G76" s="14"/>
      <c r="H76" s="16" t="n">
        <f aca="false">VLOOKUP(ROUNDDOWN($B76,2),HydraulicProperties,3,0)+(VLOOKUP(ROUNDDOWN(ROUNDDOWN($B76,2)+0.01,2),HydraulicProperties,3,1)-VLOOKUP(ROUNDDOWN($B76,2),HydraulicProperties,3,0))*(ROUND($B76,3)-ROUNDDOWN($B76,2))*100</f>
        <v>0.3606</v>
      </c>
      <c r="I76" s="1" t="n">
        <f aca="false">H76*$G$9</f>
        <v>32.18355</v>
      </c>
      <c r="J76" s="2" t="n">
        <f aca="false">I76/12</f>
        <v>2.6819625</v>
      </c>
      <c r="K76" s="14"/>
      <c r="L76" s="16" t="n">
        <f aca="false">VLOOKUP(ROUNDDOWN($B76,2),HydraulicProperties,4,0)+(VLOOKUP(ROUNDDOWN(ROUNDDOWN($B76,2)+0.01,2),HydraulicProperties,4,1)-VLOOKUP(ROUNDDOWN($B76,2),HydraulicProperties,4,0))*(ROUND($B76,3)-ROUNDDOWN($B76,2))*100</f>
        <v>0.7774</v>
      </c>
      <c r="M76" s="1" t="n">
        <f aca="false">L76*$G$8</f>
        <v>96.0089</v>
      </c>
      <c r="N76" s="2" t="n">
        <f aca="false">M76/12</f>
        <v>8.00074166666667</v>
      </c>
      <c r="O76" s="14"/>
      <c r="P76" s="14"/>
      <c r="Q76" s="17" t="n">
        <f aca="false">IF(R75=0,0,Q75+1)</f>
        <v>63</v>
      </c>
      <c r="R76" s="16" t="n">
        <f aca="false">IF(Q76&gt;$G$7,0,Q76/$G$7)</f>
        <v>0.759036144578313</v>
      </c>
      <c r="S76" s="14"/>
      <c r="T76" s="16" t="n">
        <f aca="false">VLOOKUP(ROUNDDOWN($R76,2),HydraulicProperties,2,0)+(VLOOKUP(ROUNDDOWN(ROUNDDOWN($R76,2)+0.01,2),HydraulicProperties,2,1)-VLOOKUP(ROUNDDOWN($R76,2),HydraulicProperties,2,0))*(ROUND($R76,3)-ROUNDDOWN($R76,2))*100</f>
        <v>0.6692</v>
      </c>
      <c r="U76" s="2" t="n">
        <f aca="false">T76*($G$6*$G$7)</f>
        <v>7109.5808</v>
      </c>
      <c r="V76" s="2" t="n">
        <f aca="false">U76/144</f>
        <v>49.3720888888889</v>
      </c>
      <c r="W76" s="14"/>
      <c r="X76" s="16" t="n">
        <f aca="false">VLOOKUP(ROUNDDOWN($R76,2),HydraulicProperties,3,0)+(VLOOKUP(ROUNDDOWN($R76,2)+0.01,HydraulicProperties,3,1)-VLOOKUP(ROUNDDOWN($R76,2),HydraulicProperties,3,0))*(ROUND($R76,3)-ROUNDDOWN($R76,2))*100</f>
        <v>0.364</v>
      </c>
      <c r="Y76" s="1" t="n">
        <f aca="false">X76*$G$7</f>
        <v>30.212</v>
      </c>
      <c r="Z76" s="2" t="n">
        <f aca="false">Y76/12</f>
        <v>2.51766666666667</v>
      </c>
      <c r="AA76" s="14"/>
      <c r="AB76" s="16" t="n">
        <f aca="false">VLOOKUP(ROUNDDOWN($R76,2),HydraulicProperties,4,0)+(VLOOKUP(ROUNDDOWN($R76,2)+0.01,HydraulicProperties,4,1)-VLOOKUP(ROUNDDOWN($R76,2),HydraulicProperties,4,0))*(ROUND($R76,3)-ROUNDDOWN($R76,2))*100</f>
        <v>0.7182</v>
      </c>
      <c r="AC76" s="1" t="n">
        <f aca="false">AB76*$G$6</f>
        <v>91.9296</v>
      </c>
      <c r="AD76" s="2" t="n">
        <f aca="false">AC76/12</f>
        <v>7.6608</v>
      </c>
    </row>
    <row r="77" customFormat="false" ht="12.75" hidden="false" customHeight="false" outlineLevel="0" collapsed="false">
      <c r="A77" s="17" t="n">
        <f aca="false">IF(B76=0,0,A76+1)</f>
        <v>64</v>
      </c>
      <c r="B77" s="16" t="n">
        <f aca="false">IF(A77&gt;$G$9,0,A77/$G$9)</f>
        <v>0.717086834733894</v>
      </c>
      <c r="C77" s="14"/>
      <c r="D77" s="16" t="n">
        <f aca="false">VLOOKUP(ROUNDDOWN($B77,2),HydraulicProperties,2,0)+(VLOOKUP(ROUNDDOWN(ROUNDDOWN($B77,2)+0.01,2),HydraulicProperties,2,1)-VLOOKUP(ROUNDDOWN($B77,2),HydraulicProperties,2,0))*(ROUND($B77,3)-ROUNDDOWN($B77,2))*100</f>
        <v>0.6376</v>
      </c>
      <c r="E77" s="2" t="n">
        <f aca="false">D77*($G$8*$G$9)</f>
        <v>7027.8663</v>
      </c>
      <c r="F77" s="2" t="n">
        <f aca="false">E77/144</f>
        <v>48.8046270833333</v>
      </c>
      <c r="G77" s="14"/>
      <c r="H77" s="16" t="n">
        <f aca="false">VLOOKUP(ROUNDDOWN($B77,2),HydraulicProperties,3,0)+(VLOOKUP(ROUNDDOWN(ROUNDDOWN($B77,2)+0.01,2),HydraulicProperties,3,1)-VLOOKUP(ROUNDDOWN($B77,2),HydraulicProperties,3,0))*(ROUND($B77,3)-ROUNDDOWN($B77,2))*100</f>
        <v>0.3617</v>
      </c>
      <c r="I77" s="1" t="n">
        <f aca="false">H77*$G$9</f>
        <v>32.281725</v>
      </c>
      <c r="J77" s="2" t="n">
        <f aca="false">I77/12</f>
        <v>2.69014375</v>
      </c>
      <c r="K77" s="14"/>
      <c r="L77" s="16" t="n">
        <f aca="false">VLOOKUP(ROUNDDOWN($B77,2),HydraulicProperties,4,0)+(VLOOKUP(ROUNDDOWN(ROUNDDOWN($B77,2)+0.01,2),HydraulicProperties,4,1)-VLOOKUP(ROUNDDOWN($B77,2),HydraulicProperties,4,0))*(ROUND($B77,3)-ROUNDDOWN($B77,2))*100</f>
        <v>0.766</v>
      </c>
      <c r="M77" s="1" t="n">
        <f aca="false">L77*$G$8</f>
        <v>94.601</v>
      </c>
      <c r="N77" s="2" t="n">
        <f aca="false">M77/12</f>
        <v>7.88341666666667</v>
      </c>
      <c r="O77" s="14"/>
      <c r="P77" s="14"/>
      <c r="Q77" s="17" t="n">
        <f aca="false">IF(R76=0,0,Q76+1)</f>
        <v>64</v>
      </c>
      <c r="R77" s="16" t="n">
        <f aca="false">IF(Q77&gt;$G$7,0,Q77/$G$7)</f>
        <v>0.771084337349398</v>
      </c>
      <c r="S77" s="14"/>
      <c r="T77" s="16" t="n">
        <f aca="false">VLOOKUP(ROUNDDOWN($R77,2),HydraulicProperties,2,0)+(VLOOKUP(ROUNDDOWN(ROUNDDOWN($R77,2)+0.01,2),HydraulicProperties,2,1)-VLOOKUP(ROUNDDOWN($R77,2),HydraulicProperties,2,0))*(ROUND($R77,3)-ROUNDDOWN($R77,2))*100</f>
        <v>0.6777</v>
      </c>
      <c r="U77" s="2" t="n">
        <f aca="false">T77*($G$6*$G$7)</f>
        <v>7199.8848</v>
      </c>
      <c r="V77" s="2" t="n">
        <f aca="false">U77/144</f>
        <v>49.9992</v>
      </c>
      <c r="W77" s="14"/>
      <c r="X77" s="16" t="n">
        <f aca="false">VLOOKUP(ROUNDDOWN($R77,2),HydraulicProperties,3,0)+(VLOOKUP(ROUNDDOWN($R77,2)+0.01,HydraulicProperties,3,1)-VLOOKUP(ROUNDDOWN($R77,2),HydraulicProperties,3,0))*(ROUND($R77,3)-ROUNDDOWN($R77,2))*100</f>
        <v>0.365</v>
      </c>
      <c r="Y77" s="1" t="n">
        <f aca="false">X77*$G$7</f>
        <v>30.295</v>
      </c>
      <c r="Z77" s="2" t="n">
        <f aca="false">Y77/12</f>
        <v>2.52458333333333</v>
      </c>
      <c r="AA77" s="14"/>
      <c r="AB77" s="16" t="n">
        <f aca="false">VLOOKUP(ROUNDDOWN($R77,2),HydraulicProperties,4,0)+(VLOOKUP(ROUNDDOWN($R77,2)+0.01,HydraulicProperties,4,1)-VLOOKUP(ROUNDDOWN($R77,2),HydraulicProperties,4,0))*(ROUND($R77,3)-ROUNDDOWN($R77,2))*100</f>
        <v>0.7027</v>
      </c>
      <c r="AC77" s="1" t="n">
        <f aca="false">AB77*$G$6</f>
        <v>89.9456</v>
      </c>
      <c r="AD77" s="2" t="n">
        <f aca="false">AC77/12</f>
        <v>7.49546666666667</v>
      </c>
    </row>
    <row r="78" customFormat="false" ht="12.75" hidden="false" customHeight="false" outlineLevel="0" collapsed="false">
      <c r="A78" s="17" t="n">
        <f aca="false">IF(B77=0,0,A77+1)</f>
        <v>65</v>
      </c>
      <c r="B78" s="16" t="n">
        <f aca="false">IF(A78&gt;$G$9,0,A78/$G$9)</f>
        <v>0.728291316526611</v>
      </c>
      <c r="C78" s="14"/>
      <c r="D78" s="16" t="n">
        <f aca="false">VLOOKUP(ROUNDDOWN($B78,2),HydraulicProperties,2,0)+(VLOOKUP(ROUNDDOWN(ROUNDDOWN($B78,2)+0.01,2),HydraulicProperties,2,1)-VLOOKUP(ROUNDDOWN($B78,2),HydraulicProperties,2,0))*(ROUND($B78,3)-ROUNDDOWN($B78,2))*100</f>
        <v>0.6456</v>
      </c>
      <c r="E78" s="2" t="n">
        <f aca="false">D78*($G$8*$G$9)</f>
        <v>7116.0453</v>
      </c>
      <c r="F78" s="2" t="n">
        <f aca="false">E78/144</f>
        <v>49.41698125</v>
      </c>
      <c r="G78" s="14"/>
      <c r="H78" s="16" t="n">
        <f aca="false">VLOOKUP(ROUNDDOWN($B78,2),HydraulicProperties,3,0)+(VLOOKUP(ROUNDDOWN(ROUNDDOWN($B78,2)+0.01,2),HydraulicProperties,3,1)-VLOOKUP(ROUNDDOWN($B78,2),HydraulicProperties,3,0))*(ROUND($B78,3)-ROUNDDOWN($B78,2))*100</f>
        <v>0.3628</v>
      </c>
      <c r="I78" s="1" t="n">
        <f aca="false">H78*$G$9</f>
        <v>32.3799</v>
      </c>
      <c r="J78" s="2" t="n">
        <f aca="false">I78/12</f>
        <v>2.698325</v>
      </c>
      <c r="K78" s="14"/>
      <c r="L78" s="16" t="n">
        <f aca="false">VLOOKUP(ROUNDDOWN($B78,2),HydraulicProperties,4,0)+(VLOOKUP(ROUNDDOWN(ROUNDDOWN($B78,2)+0.01,2),HydraulicProperties,4,1)-VLOOKUP(ROUNDDOWN($B78,2),HydraulicProperties,4,0))*(ROUND($B78,3)-ROUNDDOWN($B78,2))*100</f>
        <v>0.7542</v>
      </c>
      <c r="M78" s="1" t="n">
        <f aca="false">L78*$G$8</f>
        <v>93.1437</v>
      </c>
      <c r="N78" s="2" t="n">
        <f aca="false">M78/12</f>
        <v>7.761975</v>
      </c>
      <c r="O78" s="14"/>
      <c r="P78" s="14"/>
      <c r="Q78" s="17" t="n">
        <f aca="false">IF(R77=0,0,Q77+1)</f>
        <v>65</v>
      </c>
      <c r="R78" s="16" t="n">
        <f aca="false">IF(Q78&gt;$G$7,0,Q78/$G$7)</f>
        <v>0.783132530120482</v>
      </c>
      <c r="S78" s="14"/>
      <c r="T78" s="16" t="n">
        <f aca="false">VLOOKUP(ROUNDDOWN($R78,2),HydraulicProperties,2,0)+(VLOOKUP(ROUNDDOWN(ROUNDDOWN($R78,2)+0.01,2),HydraulicProperties,2,1)-VLOOKUP(ROUNDDOWN($R78,2),HydraulicProperties,2,0))*(ROUND($R78,3)-ROUNDDOWN($R78,2))*100</f>
        <v>0.6858</v>
      </c>
      <c r="U78" s="2" t="n">
        <f aca="false">T78*($G$6*$G$7)</f>
        <v>7285.9392</v>
      </c>
      <c r="V78" s="2" t="n">
        <f aca="false">U78/144</f>
        <v>50.5968</v>
      </c>
      <c r="W78" s="14"/>
      <c r="X78" s="16" t="n">
        <f aca="false">VLOOKUP(ROUNDDOWN($R78,2),HydraulicProperties,3,0)+(VLOOKUP(ROUNDDOWN($R78,2)+0.01,HydraulicProperties,3,1)-VLOOKUP(ROUNDDOWN($R78,2),HydraulicProperties,3,0))*(ROUND($R78,3)-ROUNDDOWN($R78,2))*100</f>
        <v>0.365</v>
      </c>
      <c r="Y78" s="1" t="n">
        <f aca="false">X78*$G$7</f>
        <v>30.295</v>
      </c>
      <c r="Z78" s="2" t="n">
        <f aca="false">Y78/12</f>
        <v>2.52458333333333</v>
      </c>
      <c r="AA78" s="14"/>
      <c r="AB78" s="16" t="n">
        <f aca="false">VLOOKUP(ROUNDDOWN($R78,2),HydraulicProperties,4,0)+(VLOOKUP(ROUNDDOWN($R78,2)+0.01,HydraulicProperties,4,1)-VLOOKUP(ROUNDDOWN($R78,2),HydraulicProperties,4,0))*(ROUND($R78,3)-ROUNDDOWN($R78,2))*100</f>
        <v>0.6871</v>
      </c>
      <c r="AC78" s="1" t="n">
        <f aca="false">AB78*$G$6</f>
        <v>87.9488</v>
      </c>
      <c r="AD78" s="2" t="n">
        <f aca="false">AC78/12</f>
        <v>7.32906666666667</v>
      </c>
    </row>
    <row r="79" customFormat="false" ht="12.75" hidden="false" customHeight="false" outlineLevel="0" collapsed="false">
      <c r="A79" s="17" t="n">
        <f aca="false">IF(B78=0,0,A78+1)</f>
        <v>66</v>
      </c>
      <c r="B79" s="16" t="n">
        <f aca="false">IF(A79&gt;$G$9,0,A79/$G$9)</f>
        <v>0.739495798319328</v>
      </c>
      <c r="C79" s="14"/>
      <c r="D79" s="16" t="n">
        <f aca="false">VLOOKUP(ROUNDDOWN($B79,2),HydraulicProperties,2,0)+(VLOOKUP(ROUNDDOWN(ROUNDDOWN($B79,2)+0.01,2),HydraulicProperties,2,1)-VLOOKUP(ROUNDDOWN($B79,2),HydraulicProperties,2,0))*(ROUND($B79,3)-ROUNDDOWN($B79,2))*100</f>
        <v>0.6542</v>
      </c>
      <c r="E79" s="2" t="n">
        <f aca="false">D79*($G$8*$G$9)</f>
        <v>7210.837725</v>
      </c>
      <c r="F79" s="2" t="n">
        <f aca="false">E79/144</f>
        <v>50.0752619791667</v>
      </c>
      <c r="G79" s="14"/>
      <c r="H79" s="16" t="n">
        <f aca="false">VLOOKUP(ROUNDDOWN($B79,2),HydraulicProperties,3,0)+(VLOOKUP(ROUNDDOWN(ROUNDDOWN($B79,2)+0.01,2),HydraulicProperties,3,1)-VLOOKUP(ROUNDDOWN($B79,2),HydraulicProperties,3,0))*(ROUND($B79,3)-ROUNDDOWN($B79,2))*100</f>
        <v>0.363</v>
      </c>
      <c r="I79" s="1" t="n">
        <f aca="false">H79*$G$9</f>
        <v>32.39775</v>
      </c>
      <c r="J79" s="2" t="n">
        <f aca="false">I79/12</f>
        <v>2.6998125</v>
      </c>
      <c r="K79" s="14"/>
      <c r="L79" s="16" t="n">
        <f aca="false">VLOOKUP(ROUNDDOWN($B79,2),HydraulicProperties,4,0)+(VLOOKUP(ROUNDDOWN(ROUNDDOWN($B79,2)+0.01,2),HydraulicProperties,4,1)-VLOOKUP(ROUNDDOWN($B79,2),HydraulicProperties,4,0))*(ROUND($B79,3)-ROUNDDOWN($B79,2))*100</f>
        <v>0.7421</v>
      </c>
      <c r="M79" s="1" t="n">
        <f aca="false">L79*$G$8</f>
        <v>91.64935</v>
      </c>
      <c r="N79" s="2" t="n">
        <f aca="false">M79/12</f>
        <v>7.63744583333333</v>
      </c>
      <c r="O79" s="14"/>
      <c r="P79" s="14"/>
      <c r="Q79" s="17" t="n">
        <f aca="false">IF(R78=0,0,Q78+1)</f>
        <v>66</v>
      </c>
      <c r="R79" s="16" t="n">
        <f aca="false">IF(Q79&gt;$G$7,0,Q79/$G$7)</f>
        <v>0.795180722891566</v>
      </c>
      <c r="S79" s="14"/>
      <c r="T79" s="16" t="n">
        <f aca="false">VLOOKUP(ROUNDDOWN($R79,2),HydraulicProperties,2,0)+(VLOOKUP(ROUNDDOWN(ROUNDDOWN($R79,2)+0.01,2),HydraulicProperties,2,1)-VLOOKUP(ROUNDDOWN($R79,2),HydraulicProperties,2,0))*(ROUND($R79,3)-ROUNDDOWN($R79,2))*100</f>
        <v>0.6935</v>
      </c>
      <c r="U79" s="2" t="n">
        <f aca="false">T79*($G$6*$G$7)</f>
        <v>7367.744</v>
      </c>
      <c r="V79" s="2" t="n">
        <f aca="false">U79/144</f>
        <v>51.1648888888889</v>
      </c>
      <c r="W79" s="14"/>
      <c r="X79" s="16" t="n">
        <f aca="false">VLOOKUP(ROUNDDOWN($R79,2),HydraulicProperties,3,0)+(VLOOKUP(ROUNDDOWN($R79,2)+0.01,HydraulicProperties,3,1)-VLOOKUP(ROUNDDOWN($R79,2),HydraulicProperties,3,0))*(ROUND($R79,3)-ROUNDDOWN($R79,2))*100</f>
        <v>0.365</v>
      </c>
      <c r="Y79" s="1" t="n">
        <f aca="false">X79*$G$7</f>
        <v>30.295</v>
      </c>
      <c r="Z79" s="2" t="n">
        <f aca="false">Y79/12</f>
        <v>2.52458333333333</v>
      </c>
      <c r="AA79" s="14"/>
      <c r="AB79" s="16" t="n">
        <f aca="false">VLOOKUP(ROUNDDOWN($R79,2),HydraulicProperties,4,0)+(VLOOKUP(ROUNDDOWN($R79,2)+0.01,HydraulicProperties,4,1)-VLOOKUP(ROUNDDOWN($R79,2),HydraulicProperties,4,0))*(ROUND($R79,3)-ROUNDDOWN($R79,2))*100</f>
        <v>0.671</v>
      </c>
      <c r="AC79" s="1" t="n">
        <f aca="false">AB79*$G$6</f>
        <v>85.888</v>
      </c>
      <c r="AD79" s="2" t="n">
        <f aca="false">AC79/12</f>
        <v>7.15733333333333</v>
      </c>
    </row>
    <row r="80" customFormat="false" ht="12.75" hidden="false" customHeight="false" outlineLevel="0" collapsed="false">
      <c r="A80" s="17" t="n">
        <f aca="false">IF(B79=0,0,A79+1)</f>
        <v>67</v>
      </c>
      <c r="B80" s="16" t="n">
        <f aca="false">IF(A80&gt;$G$9,0,A80/$G$9)</f>
        <v>0.750700280112045</v>
      </c>
      <c r="C80" s="14"/>
      <c r="D80" s="16" t="n">
        <f aca="false">VLOOKUP(ROUNDDOWN($B80,2),HydraulicProperties,2,0)+(VLOOKUP(ROUNDDOWN(ROUNDDOWN($B80,2)+0.01,2),HydraulicProperties,2,1)-VLOOKUP(ROUNDDOWN($B80,2),HydraulicProperties,2,0))*(ROUND($B80,3)-ROUNDDOWN($B80,2))*100</f>
        <v>0.6628</v>
      </c>
      <c r="E80" s="2" t="n">
        <f aca="false">D80*($G$8*$G$9)</f>
        <v>7305.63015</v>
      </c>
      <c r="F80" s="2" t="n">
        <f aca="false">E80/144</f>
        <v>50.7335427083333</v>
      </c>
      <c r="G80" s="14"/>
      <c r="H80" s="16" t="n">
        <f aca="false">VLOOKUP(ROUNDDOWN($B80,2),HydraulicProperties,3,0)+(VLOOKUP(ROUNDDOWN(ROUNDDOWN($B80,2)+0.01,2),HydraulicProperties,3,1)-VLOOKUP(ROUNDDOWN($B80,2),HydraulicProperties,3,0))*(ROUND($B80,3)-ROUNDDOWN($B80,2))*100</f>
        <v>0.364</v>
      </c>
      <c r="I80" s="1" t="n">
        <f aca="false">H80*$G$9</f>
        <v>32.487</v>
      </c>
      <c r="J80" s="2" t="n">
        <f aca="false">I80/12</f>
        <v>2.70725</v>
      </c>
      <c r="K80" s="14"/>
      <c r="L80" s="16" t="n">
        <f aca="false">VLOOKUP(ROUNDDOWN($B80,2),HydraulicProperties,4,0)+(VLOOKUP(ROUNDDOWN(ROUNDDOWN($B80,2)+0.01,2),HydraulicProperties,4,1)-VLOOKUP(ROUNDDOWN($B80,2),HydraulicProperties,4,0))*(ROUND($B80,3)-ROUNDDOWN($B80,2))*100</f>
        <v>0.7278</v>
      </c>
      <c r="M80" s="1" t="n">
        <f aca="false">L80*$G$8</f>
        <v>89.8833</v>
      </c>
      <c r="N80" s="2" t="n">
        <f aca="false">M80/12</f>
        <v>7.490275</v>
      </c>
      <c r="O80" s="14"/>
      <c r="P80" s="14"/>
      <c r="Q80" s="17" t="n">
        <f aca="false">IF(R79=0,0,Q79+1)</f>
        <v>67</v>
      </c>
      <c r="R80" s="16" t="n">
        <f aca="false">IF(Q80&gt;$G$7,0,Q80/$G$7)</f>
        <v>0.807228915662651</v>
      </c>
      <c r="S80" s="14"/>
      <c r="T80" s="16" t="n">
        <f aca="false">VLOOKUP(ROUNDDOWN($R80,2),HydraulicProperties,2,0)+(VLOOKUP(ROUNDDOWN(ROUNDDOWN($R80,2)+0.01,2),HydraulicProperties,2,1)-VLOOKUP(ROUNDDOWN($R80,2),HydraulicProperties,2,0))*(ROUND($R80,3)-ROUNDDOWN($R80,2))*100</f>
        <v>0.7019</v>
      </c>
      <c r="U80" s="2" t="n">
        <f aca="false">T80*($G$6*$G$7)</f>
        <v>7456.9856</v>
      </c>
      <c r="V80" s="2" t="n">
        <f aca="false">U80/144</f>
        <v>51.7846222222222</v>
      </c>
      <c r="W80" s="14"/>
      <c r="X80" s="16" t="n">
        <f aca="false">VLOOKUP(ROUNDDOWN($R80,2),HydraulicProperties,3,0)+(VLOOKUP(ROUNDDOWN($R80,2)+0.01,HydraulicProperties,3,1)-VLOOKUP(ROUNDDOWN($R80,2),HydraulicProperties,3,0))*(ROUND($R80,3)-ROUNDDOWN($R80,2))*100</f>
        <v>0.365</v>
      </c>
      <c r="Y80" s="1" t="n">
        <f aca="false">X80*$G$7</f>
        <v>30.295</v>
      </c>
      <c r="Z80" s="2" t="n">
        <f aca="false">Y80/12</f>
        <v>2.52458333333333</v>
      </c>
      <c r="AA80" s="14"/>
      <c r="AB80" s="16" t="n">
        <f aca="false">VLOOKUP(ROUNDDOWN($R80,2),HydraulicProperties,4,0)+(VLOOKUP(ROUNDDOWN($R80,2)+0.01,HydraulicProperties,4,1)-VLOOKUP(ROUNDDOWN($R80,2),HydraulicProperties,4,0))*(ROUND($R80,3)-ROUNDDOWN($R80,2))*100</f>
        <v>0.6535</v>
      </c>
      <c r="AC80" s="1" t="n">
        <f aca="false">AB80*$G$6</f>
        <v>83.648</v>
      </c>
      <c r="AD80" s="2" t="n">
        <f aca="false">AC80/12</f>
        <v>6.97066666666667</v>
      </c>
    </row>
    <row r="81" customFormat="false" ht="12.75" hidden="false" customHeight="false" outlineLevel="0" collapsed="false">
      <c r="A81" s="17" t="n">
        <f aca="false">IF(B80=0,0,A80+1)</f>
        <v>68</v>
      </c>
      <c r="B81" s="16" t="n">
        <f aca="false">IF(A81&gt;$G$9,0,A81/$G$9)</f>
        <v>0.761904761904762</v>
      </c>
      <c r="C81" s="14"/>
      <c r="D81" s="16" t="n">
        <f aca="false">VLOOKUP(ROUNDDOWN($B81,2),HydraulicProperties,2,0)+(VLOOKUP(ROUNDDOWN(ROUNDDOWN($B81,2)+0.01,2),HydraulicProperties,2,1)-VLOOKUP(ROUNDDOWN($B81,2),HydraulicProperties,2,0))*(ROUND($B81,3)-ROUNDDOWN($B81,2))*100</f>
        <v>0.6714</v>
      </c>
      <c r="E81" s="2" t="n">
        <f aca="false">D81*($G$8*$G$9)</f>
        <v>7400.422575</v>
      </c>
      <c r="F81" s="2" t="n">
        <f aca="false">E81/144</f>
        <v>51.3918234375</v>
      </c>
      <c r="G81" s="14"/>
      <c r="H81" s="16" t="n">
        <f aca="false">VLOOKUP(ROUNDDOWN($B81,2),HydraulicProperties,3,0)+(VLOOKUP(ROUNDDOWN(ROUNDDOWN($B81,2)+0.01,2),HydraulicProperties,3,1)-VLOOKUP(ROUNDDOWN($B81,2),HydraulicProperties,3,0))*(ROUND($B81,3)-ROUNDDOWN($B81,2))*100</f>
        <v>0.3642</v>
      </c>
      <c r="I81" s="1" t="n">
        <f aca="false">H81*$G$9</f>
        <v>32.50485</v>
      </c>
      <c r="J81" s="2" t="n">
        <f aca="false">I81/12</f>
        <v>2.7087375</v>
      </c>
      <c r="K81" s="14"/>
      <c r="L81" s="16" t="n">
        <f aca="false">VLOOKUP(ROUNDDOWN($B81,2),HydraulicProperties,4,0)+(VLOOKUP(ROUNDDOWN(ROUNDDOWN($B81,2)+0.01,2),HydraulicProperties,4,1)-VLOOKUP(ROUNDDOWN($B81,2),HydraulicProperties,4,0))*(ROUND($B81,3)-ROUNDDOWN($B81,2))*100</f>
        <v>0.7144</v>
      </c>
      <c r="M81" s="1" t="n">
        <f aca="false">L81*$G$8</f>
        <v>88.2284</v>
      </c>
      <c r="N81" s="2" t="n">
        <f aca="false">M81/12</f>
        <v>7.35236666666667</v>
      </c>
      <c r="O81" s="14"/>
      <c r="P81" s="14"/>
      <c r="Q81" s="17" t="n">
        <f aca="false">IF(R80=0,0,Q80+1)</f>
        <v>68</v>
      </c>
      <c r="R81" s="16" t="n">
        <f aca="false">IF(Q81&gt;$G$7,0,Q81/$G$7)</f>
        <v>0.819277108433735</v>
      </c>
      <c r="S81" s="14"/>
      <c r="T81" s="16" t="n">
        <f aca="false">VLOOKUP(ROUNDDOWN($R81,2),HydraulicProperties,2,0)+(VLOOKUP(ROUNDDOWN(ROUNDDOWN($R81,2)+0.01,2),HydraulicProperties,2,1)-VLOOKUP(ROUNDDOWN($R81,2),HydraulicProperties,2,0))*(ROUND($R81,3)-ROUNDDOWN($R81,2))*100</f>
        <v>0.7094</v>
      </c>
      <c r="U81" s="2" t="n">
        <f aca="false">T81*($G$6*$G$7)</f>
        <v>7536.6656</v>
      </c>
      <c r="V81" s="2" t="n">
        <f aca="false">U81/144</f>
        <v>52.3379555555556</v>
      </c>
      <c r="W81" s="14"/>
      <c r="X81" s="16" t="n">
        <f aca="false">VLOOKUP(ROUNDDOWN($R81,2),HydraulicProperties,3,0)+(VLOOKUP(ROUNDDOWN($R81,2)+0.01,HydraulicProperties,3,1)-VLOOKUP(ROUNDDOWN($R81,2),HydraulicProperties,3,0))*(ROUND($R81,3)-ROUNDDOWN($R81,2))*100</f>
        <v>0.3641</v>
      </c>
      <c r="Y81" s="1" t="n">
        <f aca="false">X81*$G$7</f>
        <v>30.2203</v>
      </c>
      <c r="Z81" s="2" t="n">
        <f aca="false">Y81/12</f>
        <v>2.51835833333333</v>
      </c>
      <c r="AA81" s="14"/>
      <c r="AB81" s="16" t="n">
        <f aca="false">VLOOKUP(ROUNDDOWN($R81,2),HydraulicProperties,4,0)+(VLOOKUP(ROUNDDOWN($R81,2)+0.01,HydraulicProperties,4,1)-VLOOKUP(ROUNDDOWN($R81,2),HydraulicProperties,4,0))*(ROUND($R81,3)-ROUNDDOWN($R81,2))*100</f>
        <v>0.6355</v>
      </c>
      <c r="AC81" s="1" t="n">
        <f aca="false">AB81*$G$6</f>
        <v>81.344</v>
      </c>
      <c r="AD81" s="2" t="n">
        <f aca="false">AC81/12</f>
        <v>6.77866666666667</v>
      </c>
    </row>
    <row r="82" customFormat="false" ht="12.75" hidden="false" customHeight="false" outlineLevel="0" collapsed="false">
      <c r="A82" s="17" t="n">
        <f aca="false">IF(B81=0,0,A81+1)</f>
        <v>69</v>
      </c>
      <c r="B82" s="16" t="n">
        <f aca="false">IF(A82&gt;$G$9,0,A82/$G$9)</f>
        <v>0.773109243697479</v>
      </c>
      <c r="C82" s="14"/>
      <c r="D82" s="16" t="n">
        <f aca="false">VLOOKUP(ROUNDDOWN($B82,2),HydraulicProperties,2,0)+(VLOOKUP(ROUNDDOWN(ROUNDDOWN($B82,2)+0.01,2),HydraulicProperties,2,1)-VLOOKUP(ROUNDDOWN($B82,2),HydraulicProperties,2,0))*(ROUND($B82,3)-ROUNDDOWN($B82,2))*100</f>
        <v>0.6791</v>
      </c>
      <c r="E82" s="2" t="n">
        <f aca="false">D82*($G$8*$G$9)</f>
        <v>7485.2948625</v>
      </c>
      <c r="F82" s="2" t="n">
        <f aca="false">E82/144</f>
        <v>51.9812143229167</v>
      </c>
      <c r="G82" s="14"/>
      <c r="H82" s="16" t="n">
        <f aca="false">VLOOKUP(ROUNDDOWN($B82,2),HydraulicProperties,3,0)+(VLOOKUP(ROUNDDOWN(ROUNDDOWN($B82,2)+0.01,2),HydraulicProperties,3,1)-VLOOKUP(ROUNDDOWN($B82,2),HydraulicProperties,3,0))*(ROUND($B82,3)-ROUNDDOWN($B82,2))*100</f>
        <v>0.365</v>
      </c>
      <c r="I82" s="1" t="n">
        <f aca="false">H82*$G$9</f>
        <v>32.57625</v>
      </c>
      <c r="J82" s="2" t="n">
        <f aca="false">I82/12</f>
        <v>2.7146875</v>
      </c>
      <c r="K82" s="14"/>
      <c r="L82" s="16" t="n">
        <f aca="false">VLOOKUP(ROUNDDOWN($B82,2),HydraulicProperties,4,0)+(VLOOKUP(ROUNDDOWN(ROUNDDOWN($B82,2)+0.01,2),HydraulicProperties,4,1)-VLOOKUP(ROUNDDOWN($B82,2),HydraulicProperties,4,0))*(ROUND($B82,3)-ROUNDDOWN($B82,2))*100</f>
        <v>0.7001</v>
      </c>
      <c r="M82" s="1" t="n">
        <f aca="false">L82*$G$8</f>
        <v>86.46235</v>
      </c>
      <c r="N82" s="2" t="n">
        <f aca="false">M82/12</f>
        <v>7.20519583333333</v>
      </c>
      <c r="O82" s="14"/>
      <c r="P82" s="14"/>
      <c r="Q82" s="17" t="n">
        <f aca="false">IF(R81=0,0,Q81+1)</f>
        <v>69</v>
      </c>
      <c r="R82" s="16" t="n">
        <f aca="false">IF(Q82&gt;$G$7,0,Q82/$G$7)</f>
        <v>0.831325301204819</v>
      </c>
      <c r="S82" s="14"/>
      <c r="T82" s="16" t="n">
        <f aca="false">VLOOKUP(ROUNDDOWN($R82,2),HydraulicProperties,2,0)+(VLOOKUP(ROUNDDOWN(ROUNDDOWN($R82,2)+0.01,2),HydraulicProperties,2,1)-VLOOKUP(ROUNDDOWN($R82,2),HydraulicProperties,2,0))*(ROUND($R82,3)-ROUNDDOWN($R82,2))*100</f>
        <v>0.7166</v>
      </c>
      <c r="U82" s="2" t="n">
        <f aca="false">T82*($G$6*$G$7)</f>
        <v>7613.1584</v>
      </c>
      <c r="V82" s="2" t="n">
        <f aca="false">U82/144</f>
        <v>52.8691555555556</v>
      </c>
      <c r="W82" s="14"/>
      <c r="X82" s="16" t="n">
        <f aca="false">VLOOKUP(ROUNDDOWN($R82,2),HydraulicProperties,3,0)+(VLOOKUP(ROUNDDOWN($R82,2)+0.01,HydraulicProperties,3,1)-VLOOKUP(ROUNDDOWN($R82,2),HydraulicProperties,3,0))*(ROUND($R82,3)-ROUNDDOWN($R82,2))*100</f>
        <v>0.3639</v>
      </c>
      <c r="Y82" s="1" t="n">
        <f aca="false">X82*$G$7</f>
        <v>30.2037</v>
      </c>
      <c r="Z82" s="2" t="n">
        <f aca="false">Y82/12</f>
        <v>2.516975</v>
      </c>
      <c r="AA82" s="14"/>
      <c r="AB82" s="16" t="n">
        <f aca="false">VLOOKUP(ROUNDDOWN($R82,2),HydraulicProperties,4,0)+(VLOOKUP(ROUNDDOWN($R82,2)+0.01,HydraulicProperties,4,1)-VLOOKUP(ROUNDDOWN($R82,2),HydraulicProperties,4,0))*(ROUND($R82,3)-ROUNDDOWN($R82,2))*100</f>
        <v>0.6164</v>
      </c>
      <c r="AC82" s="1" t="n">
        <f aca="false">AB82*$G$6</f>
        <v>78.8992</v>
      </c>
      <c r="AD82" s="2" t="n">
        <f aca="false">AC82/12</f>
        <v>6.57493333333333</v>
      </c>
    </row>
    <row r="83" customFormat="false" ht="12.75" hidden="false" customHeight="false" outlineLevel="0" collapsed="false">
      <c r="A83" s="17" t="n">
        <f aca="false">IF(B82=0,0,A82+1)</f>
        <v>70</v>
      </c>
      <c r="B83" s="16" t="n">
        <f aca="false">IF(A83&gt;$G$9,0,A83/$G$9)</f>
        <v>0.784313725490196</v>
      </c>
      <c r="C83" s="14"/>
      <c r="D83" s="16" t="n">
        <f aca="false">VLOOKUP(ROUNDDOWN($B83,2),HydraulicProperties,2,0)+(VLOOKUP(ROUNDDOWN(ROUNDDOWN($B83,2)+0.01,2),HydraulicProperties,2,1)-VLOOKUP(ROUNDDOWN($B83,2),HydraulicProperties,2,0))*(ROUND($B83,3)-ROUNDDOWN($B83,2))*100</f>
        <v>0.6864</v>
      </c>
      <c r="E83" s="2" t="n">
        <f aca="false">D83*($G$8*$G$9)</f>
        <v>7565.7582</v>
      </c>
      <c r="F83" s="2" t="n">
        <f aca="false">E83/144</f>
        <v>52.5399875</v>
      </c>
      <c r="G83" s="14"/>
      <c r="H83" s="16" t="n">
        <f aca="false">VLOOKUP(ROUNDDOWN($B83,2),HydraulicProperties,3,0)+(VLOOKUP(ROUNDDOWN(ROUNDDOWN($B83,2)+0.01,2),HydraulicProperties,3,1)-VLOOKUP(ROUNDDOWN($B83,2),HydraulicProperties,3,0))*(ROUND($B83,3)-ROUNDDOWN($B83,2))*100</f>
        <v>0.365</v>
      </c>
      <c r="I83" s="1" t="n">
        <f aca="false">H83*$G$9</f>
        <v>32.57625</v>
      </c>
      <c r="J83" s="2" t="n">
        <f aca="false">I83/12</f>
        <v>2.7146875</v>
      </c>
      <c r="K83" s="14"/>
      <c r="L83" s="16" t="n">
        <f aca="false">VLOOKUP(ROUNDDOWN($B83,2),HydraulicProperties,4,0)+(VLOOKUP(ROUNDDOWN(ROUNDDOWN($B83,2)+0.01,2),HydraulicProperties,4,1)-VLOOKUP(ROUNDDOWN($B83,2),HydraulicProperties,4,0))*(ROUND($B83,3)-ROUNDDOWN($B83,2))*100</f>
        <v>0.6858</v>
      </c>
      <c r="M83" s="1" t="n">
        <f aca="false">L83*$G$8</f>
        <v>84.6963</v>
      </c>
      <c r="N83" s="2" t="n">
        <f aca="false">M83/12</f>
        <v>7.058025</v>
      </c>
      <c r="O83" s="14"/>
      <c r="P83" s="14"/>
      <c r="Q83" s="17" t="n">
        <f aca="false">IF(R82=0,0,Q82+1)</f>
        <v>70</v>
      </c>
      <c r="R83" s="16" t="n">
        <f aca="false">IF(Q83&gt;$G$7,0,Q83/$G$7)</f>
        <v>0.843373493975904</v>
      </c>
      <c r="S83" s="14"/>
      <c r="T83" s="16" t="n">
        <f aca="false">VLOOKUP(ROUNDDOWN($R83,2),HydraulicProperties,2,0)+(VLOOKUP(ROUNDDOWN(ROUNDDOWN($R83,2)+0.01,2),HydraulicProperties,2,1)-VLOOKUP(ROUNDDOWN($R83,2),HydraulicProperties,2,0))*(ROUND($R83,3)-ROUNDDOWN($R83,2))*100</f>
        <v>0.7238</v>
      </c>
      <c r="U83" s="2" t="n">
        <f aca="false">T83*($G$6*$G$7)</f>
        <v>7689.6512</v>
      </c>
      <c r="V83" s="2" t="n">
        <f aca="false">U83/144</f>
        <v>53.4003555555556</v>
      </c>
      <c r="W83" s="14"/>
      <c r="X83" s="16" t="n">
        <f aca="false">VLOOKUP(ROUNDDOWN($R83,2),HydraulicProperties,3,0)+(VLOOKUP(ROUNDDOWN($R83,2)+0.01,HydraulicProperties,3,1)-VLOOKUP(ROUNDDOWN($R83,2),HydraulicProperties,3,0))*(ROUND($R83,3)-ROUNDDOWN($R83,2))*100</f>
        <v>0.3627</v>
      </c>
      <c r="Y83" s="1" t="n">
        <f aca="false">X83*$G$7</f>
        <v>30.1041</v>
      </c>
      <c r="Z83" s="2" t="n">
        <f aca="false">Y83/12</f>
        <v>2.508675</v>
      </c>
      <c r="AA83" s="14"/>
      <c r="AB83" s="16" t="n">
        <f aca="false">VLOOKUP(ROUNDDOWN($R83,2),HydraulicProperties,4,0)+(VLOOKUP(ROUNDDOWN($R83,2)+0.01,HydraulicProperties,4,1)-VLOOKUP(ROUNDDOWN($R83,2),HydraulicProperties,4,0))*(ROUND($R83,3)-ROUNDDOWN($R83,2))*100</f>
        <v>0.5969</v>
      </c>
      <c r="AC83" s="1" t="n">
        <f aca="false">AB83*$G$6</f>
        <v>76.4032</v>
      </c>
      <c r="AD83" s="2" t="n">
        <f aca="false">AC83/12</f>
        <v>6.36693333333333</v>
      </c>
    </row>
    <row r="84" customFormat="false" ht="12.75" hidden="false" customHeight="false" outlineLevel="0" collapsed="false">
      <c r="A84" s="17" t="n">
        <f aca="false">IF(B83=0,0,A83+1)</f>
        <v>71</v>
      </c>
      <c r="B84" s="16" t="n">
        <f aca="false">IF(A84&gt;$G$9,0,A84/$G$9)</f>
        <v>0.795518207282913</v>
      </c>
      <c r="C84" s="14"/>
      <c r="D84" s="16" t="n">
        <f aca="false">VLOOKUP(ROUNDDOWN($B84,2),HydraulicProperties,2,0)+(VLOOKUP(ROUNDDOWN(ROUNDDOWN($B84,2)+0.01,2),HydraulicProperties,2,1)-VLOOKUP(ROUNDDOWN($B84,2),HydraulicProperties,2,0))*(ROUND($B84,3)-ROUNDDOWN($B84,2))*100</f>
        <v>0.6942</v>
      </c>
      <c r="E84" s="2" t="n">
        <f aca="false">D84*($G$8*$G$9)</f>
        <v>7651.732725</v>
      </c>
      <c r="F84" s="2" t="n">
        <f aca="false">E84/144</f>
        <v>53.1370328125</v>
      </c>
      <c r="G84" s="14"/>
      <c r="H84" s="16" t="n">
        <f aca="false">VLOOKUP(ROUNDDOWN($B84,2),HydraulicProperties,3,0)+(VLOOKUP(ROUNDDOWN(ROUNDDOWN($B84,2)+0.01,2),HydraulicProperties,3,1)-VLOOKUP(ROUNDDOWN($B84,2),HydraulicProperties,3,0))*(ROUND($B84,3)-ROUNDDOWN($B84,2))*100</f>
        <v>0.365</v>
      </c>
      <c r="I84" s="1" t="n">
        <f aca="false">H84*$G$9</f>
        <v>32.57625</v>
      </c>
      <c r="J84" s="2" t="n">
        <f aca="false">I84/12</f>
        <v>2.7146875</v>
      </c>
      <c r="K84" s="14"/>
      <c r="L84" s="16" t="n">
        <f aca="false">VLOOKUP(ROUNDDOWN($B84,2),HydraulicProperties,4,0)+(VLOOKUP(ROUNDDOWN(ROUNDDOWN($B84,2)+0.01,2),HydraulicProperties,4,1)-VLOOKUP(ROUNDDOWN($B84,2),HydraulicProperties,4,0))*(ROUND($B84,3)-ROUNDDOWN($B84,2))*100</f>
        <v>0.6696</v>
      </c>
      <c r="M84" s="1" t="n">
        <f aca="false">L84*$G$8</f>
        <v>82.6956</v>
      </c>
      <c r="N84" s="2" t="n">
        <f aca="false">M84/12</f>
        <v>6.8913</v>
      </c>
      <c r="O84" s="14"/>
      <c r="P84" s="14"/>
      <c r="Q84" s="17" t="n">
        <f aca="false">IF(R83=0,0,Q83+1)</f>
        <v>71</v>
      </c>
      <c r="R84" s="16" t="n">
        <f aca="false">IF(Q84&gt;$G$7,0,Q84/$G$7)</f>
        <v>0.855421686746988</v>
      </c>
      <c r="S84" s="14"/>
      <c r="T84" s="16" t="n">
        <f aca="false">VLOOKUP(ROUNDDOWN($R84,2),HydraulicProperties,2,0)+(VLOOKUP(ROUNDDOWN(ROUNDDOWN($R84,2)+0.01,2),HydraulicProperties,2,1)-VLOOKUP(ROUNDDOWN($R84,2),HydraulicProperties,2,0))*(ROUND($R84,3)-ROUNDDOWN($R84,2))*100</f>
        <v>0.731</v>
      </c>
      <c r="U84" s="2" t="n">
        <f aca="false">T84*($G$6*$G$7)</f>
        <v>7766.144</v>
      </c>
      <c r="V84" s="2" t="n">
        <f aca="false">U84/144</f>
        <v>53.9315555555556</v>
      </c>
      <c r="W84" s="14"/>
      <c r="X84" s="16" t="n">
        <f aca="false">VLOOKUP(ROUNDDOWN($R84,2),HydraulicProperties,3,0)+(VLOOKUP(ROUNDDOWN($R84,2)+0.01,HydraulicProperties,3,1)-VLOOKUP(ROUNDDOWN($R84,2),HydraulicProperties,3,0))*(ROUND($R84,3)-ROUNDDOWN($R84,2))*100</f>
        <v>0.3615</v>
      </c>
      <c r="Y84" s="1" t="n">
        <f aca="false">X84*$G$7</f>
        <v>30.0045</v>
      </c>
      <c r="Z84" s="2" t="n">
        <f aca="false">Y84/12</f>
        <v>2.500375</v>
      </c>
      <c r="AA84" s="14"/>
      <c r="AB84" s="16" t="n">
        <f aca="false">VLOOKUP(ROUNDDOWN($R84,2),HydraulicProperties,4,0)+(VLOOKUP(ROUNDDOWN($R84,2)+0.01,HydraulicProperties,4,1)-VLOOKUP(ROUNDDOWN($R84,2),HydraulicProperties,4,0))*(ROUND($R84,3)-ROUNDDOWN($R84,2))*100</f>
        <v>0.576</v>
      </c>
      <c r="AC84" s="1" t="n">
        <f aca="false">AB84*$G$6</f>
        <v>73.728</v>
      </c>
      <c r="AD84" s="2" t="n">
        <f aca="false">AC84/12</f>
        <v>6.144</v>
      </c>
    </row>
    <row r="85" customFormat="false" ht="12.75" hidden="false" customHeight="false" outlineLevel="0" collapsed="false">
      <c r="A85" s="17" t="n">
        <f aca="false">IF(B84=0,0,A84+1)</f>
        <v>72</v>
      </c>
      <c r="B85" s="16" t="n">
        <f aca="false">IF(A85&gt;$G$9,0,A85/$G$9)</f>
        <v>0.80672268907563</v>
      </c>
      <c r="C85" s="14"/>
      <c r="D85" s="16" t="n">
        <f aca="false">VLOOKUP(ROUNDDOWN($B85,2),HydraulicProperties,2,0)+(VLOOKUP(ROUNDDOWN(ROUNDDOWN($B85,2)+0.01,2),HydraulicProperties,2,1)-VLOOKUP(ROUNDDOWN($B85,2),HydraulicProperties,2,0))*(ROUND($B85,3)-ROUNDDOWN($B85,2))*100</f>
        <v>0.7019</v>
      </c>
      <c r="E85" s="2" t="n">
        <f aca="false">D85*($G$8*$G$9)</f>
        <v>7736.6050125</v>
      </c>
      <c r="F85" s="2" t="n">
        <f aca="false">E85/144</f>
        <v>53.7264236979167</v>
      </c>
      <c r="G85" s="14"/>
      <c r="H85" s="16" t="n">
        <f aca="false">VLOOKUP(ROUNDDOWN($B85,2),HydraulicProperties,3,0)+(VLOOKUP(ROUNDDOWN(ROUNDDOWN($B85,2)+0.01,2),HydraulicProperties,3,1)-VLOOKUP(ROUNDDOWN($B85,2),HydraulicProperties,3,0))*(ROUND($B85,3)-ROUNDDOWN($B85,2))*100</f>
        <v>0.365</v>
      </c>
      <c r="I85" s="1" t="n">
        <f aca="false">H85*$G$9</f>
        <v>32.57625</v>
      </c>
      <c r="J85" s="2" t="n">
        <f aca="false">I85/12</f>
        <v>2.7146875</v>
      </c>
      <c r="K85" s="14"/>
      <c r="L85" s="16" t="n">
        <f aca="false">VLOOKUP(ROUNDDOWN($B85,2),HydraulicProperties,4,0)+(VLOOKUP(ROUNDDOWN(ROUNDDOWN($B85,2)+0.01,2),HydraulicProperties,4,1)-VLOOKUP(ROUNDDOWN($B85,2),HydraulicProperties,4,0))*(ROUND($B85,3)-ROUNDDOWN($B85,2))*100</f>
        <v>0.6535</v>
      </c>
      <c r="M85" s="1" t="n">
        <f aca="false">L85*$G$8</f>
        <v>80.70725</v>
      </c>
      <c r="N85" s="2" t="n">
        <f aca="false">M85/12</f>
        <v>6.72560416666667</v>
      </c>
      <c r="O85" s="14"/>
      <c r="P85" s="14"/>
      <c r="Q85" s="17" t="n">
        <f aca="false">IF(R84=0,0,Q84+1)</f>
        <v>72</v>
      </c>
      <c r="R85" s="16" t="n">
        <f aca="false">IF(Q85&gt;$G$7,0,Q85/$G$7)</f>
        <v>0.867469879518072</v>
      </c>
      <c r="S85" s="14"/>
      <c r="T85" s="16" t="n">
        <f aca="false">VLOOKUP(ROUNDDOWN($R85,2),HydraulicProperties,2,0)+(VLOOKUP(ROUNDDOWN(ROUNDDOWN($R85,2)+0.01,2),HydraulicProperties,2,1)-VLOOKUP(ROUNDDOWN($R85,2),HydraulicProperties,2,0))*(ROUND($R85,3)-ROUNDDOWN($R85,2))*100</f>
        <v>0.7382</v>
      </c>
      <c r="U85" s="2" t="n">
        <f aca="false">T85*($G$6*$G$7)</f>
        <v>7842.6368</v>
      </c>
      <c r="V85" s="2" t="n">
        <f aca="false">U85/144</f>
        <v>54.4627555555556</v>
      </c>
      <c r="W85" s="14"/>
      <c r="X85" s="16" t="n">
        <f aca="false">VLOOKUP(ROUNDDOWN($R85,2),HydraulicProperties,3,0)+(VLOOKUP(ROUNDDOWN($R85,2)+0.01,HydraulicProperties,3,1)-VLOOKUP(ROUNDDOWN($R85,2),HydraulicProperties,3,0))*(ROUND($R85,3)-ROUNDDOWN($R85,2))*100</f>
        <v>0.3603</v>
      </c>
      <c r="Y85" s="1" t="n">
        <f aca="false">X85*$G$7</f>
        <v>29.9049</v>
      </c>
      <c r="Z85" s="2" t="n">
        <f aca="false">Y85/12</f>
        <v>2.492075</v>
      </c>
      <c r="AA85" s="14"/>
      <c r="AB85" s="16" t="n">
        <f aca="false">VLOOKUP(ROUNDDOWN($R85,2),HydraulicProperties,4,0)+(VLOOKUP(ROUNDDOWN($R85,2)+0.01,HydraulicProperties,4,1)-VLOOKUP(ROUNDDOWN($R85,2),HydraulicProperties,4,0))*(ROUND($R85,3)-ROUNDDOWN($R85,2))*100</f>
        <v>0.5537</v>
      </c>
      <c r="AC85" s="1" t="n">
        <f aca="false">AB85*$G$6</f>
        <v>70.8736</v>
      </c>
      <c r="AD85" s="2" t="n">
        <f aca="false">AC85/12</f>
        <v>5.90613333333333</v>
      </c>
    </row>
    <row r="86" customFormat="false" ht="12.75" hidden="false" customHeight="false" outlineLevel="0" collapsed="false">
      <c r="A86" s="17" t="n">
        <f aca="false">IF(B85=0,0,A85+1)</f>
        <v>73</v>
      </c>
      <c r="B86" s="16" t="n">
        <f aca="false">IF(A86&gt;$G$9,0,A86/$G$9)</f>
        <v>0.817927170868347</v>
      </c>
      <c r="C86" s="14"/>
      <c r="D86" s="16" t="n">
        <f aca="false">VLOOKUP(ROUNDDOWN($B86,2),HydraulicProperties,2,0)+(VLOOKUP(ROUNDDOWN(ROUNDDOWN($B86,2)+0.01,2),HydraulicProperties,2,1)-VLOOKUP(ROUNDDOWN($B86,2),HydraulicProperties,2,0))*(ROUND($B86,3)-ROUNDDOWN($B86,2))*100</f>
        <v>0.7088</v>
      </c>
      <c r="E86" s="2" t="n">
        <f aca="false">D86*($G$8*$G$9)</f>
        <v>7812.6594</v>
      </c>
      <c r="F86" s="2" t="n">
        <f aca="false">E86/144</f>
        <v>54.2545791666667</v>
      </c>
      <c r="G86" s="14"/>
      <c r="H86" s="16" t="n">
        <f aca="false">VLOOKUP(ROUNDDOWN($B86,2),HydraulicProperties,3,0)+(VLOOKUP(ROUNDDOWN(ROUNDDOWN($B86,2)+0.01,2),HydraulicProperties,3,1)-VLOOKUP(ROUNDDOWN($B86,2),HydraulicProperties,3,0))*(ROUND($B86,3)-ROUNDDOWN($B86,2))*100</f>
        <v>0.3642</v>
      </c>
      <c r="I86" s="1" t="n">
        <f aca="false">H86*$G$9</f>
        <v>32.50485</v>
      </c>
      <c r="J86" s="2" t="n">
        <f aca="false">I86/12</f>
        <v>2.7087375</v>
      </c>
      <c r="K86" s="14"/>
      <c r="L86" s="16" t="n">
        <f aca="false">VLOOKUP(ROUNDDOWN($B86,2),HydraulicProperties,4,0)+(VLOOKUP(ROUNDDOWN(ROUNDDOWN($B86,2)+0.01,2),HydraulicProperties,4,1)-VLOOKUP(ROUNDDOWN($B86,2),HydraulicProperties,4,0))*(ROUND($B86,3)-ROUNDDOWN($B86,2))*100</f>
        <v>0.637</v>
      </c>
      <c r="M86" s="1" t="n">
        <f aca="false">L86*$G$8</f>
        <v>78.6695</v>
      </c>
      <c r="N86" s="2" t="n">
        <f aca="false">M86/12</f>
        <v>6.55579166666667</v>
      </c>
      <c r="O86" s="14"/>
      <c r="P86" s="14"/>
      <c r="Q86" s="17" t="n">
        <f aca="false">IF(R85=0,0,Q85+1)</f>
        <v>73</v>
      </c>
      <c r="R86" s="16" t="n">
        <f aca="false">IF(Q86&gt;$G$7,0,Q86/$G$7)</f>
        <v>0.879518072289157</v>
      </c>
      <c r="S86" s="14"/>
      <c r="T86" s="16" t="n">
        <f aca="false">VLOOKUP(ROUNDDOWN($R86,2),HydraulicProperties,2,0)+(VLOOKUP(ROUNDDOWN(ROUNDDOWN($R86,2)+0.01,2),HydraulicProperties,2,1)-VLOOKUP(ROUNDDOWN($R86,2),HydraulicProperties,2,0))*(ROUND($R86,3)-ROUNDDOWN($R86,2))*100</f>
        <v>0.745</v>
      </c>
      <c r="U86" s="2" t="n">
        <f aca="false">T86*($G$6*$G$7)</f>
        <v>7914.88</v>
      </c>
      <c r="V86" s="2" t="n">
        <f aca="false">U86/144</f>
        <v>54.9644444444444</v>
      </c>
      <c r="W86" s="14"/>
      <c r="X86" s="16" t="n">
        <f aca="false">VLOOKUP(ROUNDDOWN($R86,2),HydraulicProperties,3,0)+(VLOOKUP(ROUNDDOWN($R86,2)+0.01,HydraulicProperties,3,1)-VLOOKUP(ROUNDDOWN($R86,2),HydraulicProperties,3,0))*(ROUND($R86,3)-ROUNDDOWN($R86,2))*100</f>
        <v>0.359</v>
      </c>
      <c r="Y86" s="1" t="n">
        <f aca="false">X86*$G$7</f>
        <v>29.797</v>
      </c>
      <c r="Z86" s="2" t="n">
        <f aca="false">Y86/12</f>
        <v>2.48308333333333</v>
      </c>
      <c r="AA86" s="14"/>
      <c r="AB86" s="16" t="n">
        <f aca="false">VLOOKUP(ROUNDDOWN($R86,2),HydraulicProperties,4,0)+(VLOOKUP(ROUNDDOWN($R86,2)+0.01,HydraulicProperties,4,1)-VLOOKUP(ROUNDDOWN($R86,2),HydraulicProperties,4,0))*(ROUND($R86,3)-ROUNDDOWN($R86,2))*100</f>
        <v>0.528</v>
      </c>
      <c r="AC86" s="1" t="n">
        <f aca="false">AB86*$G$6</f>
        <v>67.584</v>
      </c>
      <c r="AD86" s="2" t="n">
        <f aca="false">AC86/12</f>
        <v>5.632</v>
      </c>
    </row>
    <row r="87" customFormat="false" ht="12.75" hidden="false" customHeight="false" outlineLevel="0" collapsed="false">
      <c r="A87" s="17" t="n">
        <f aca="false">IF(B86=0,0,A86+1)</f>
        <v>74</v>
      </c>
      <c r="B87" s="16" t="n">
        <f aca="false">IF(A87&gt;$G$9,0,A87/$G$9)</f>
        <v>0.829131652661065</v>
      </c>
      <c r="C87" s="14"/>
      <c r="D87" s="16" t="n">
        <f aca="false">VLOOKUP(ROUNDDOWN($B87,2),HydraulicProperties,2,0)+(VLOOKUP(ROUNDDOWN(ROUNDDOWN($B87,2)+0.01,2),HydraulicProperties,2,1)-VLOOKUP(ROUNDDOWN($B87,2),HydraulicProperties,2,0))*(ROUND($B87,3)-ROUNDDOWN($B87,2))*100</f>
        <v>0.7154</v>
      </c>
      <c r="E87" s="2" t="n">
        <f aca="false">D87*($G$8*$G$9)</f>
        <v>7885.407075</v>
      </c>
      <c r="F87" s="2" t="n">
        <f aca="false">E87/144</f>
        <v>54.7597713541667</v>
      </c>
      <c r="G87" s="14"/>
      <c r="H87" s="16" t="n">
        <f aca="false">VLOOKUP(ROUNDDOWN($B87,2),HydraulicProperties,3,0)+(VLOOKUP(ROUNDDOWN(ROUNDDOWN($B87,2)+0.01,2),HydraulicProperties,3,1)-VLOOKUP(ROUNDDOWN($B87,2),HydraulicProperties,3,0))*(ROUND($B87,3)-ROUNDDOWN($B87,2))*100</f>
        <v>0.364</v>
      </c>
      <c r="I87" s="1" t="n">
        <f aca="false">H87*$G$9</f>
        <v>32.487</v>
      </c>
      <c r="J87" s="2" t="n">
        <f aca="false">I87/12</f>
        <v>2.70725</v>
      </c>
      <c r="K87" s="14"/>
      <c r="L87" s="16" t="n">
        <f aca="false">VLOOKUP(ROUNDDOWN($B87,2),HydraulicProperties,4,0)+(VLOOKUP(ROUNDDOWN(ROUNDDOWN($B87,2)+0.01,2),HydraulicProperties,4,1)-VLOOKUP(ROUNDDOWN($B87,2),HydraulicProperties,4,0))*(ROUND($B87,3)-ROUNDDOWN($B87,2))*100</f>
        <v>0.6196</v>
      </c>
      <c r="M87" s="1" t="n">
        <f aca="false">L87*$G$8</f>
        <v>76.5206</v>
      </c>
      <c r="N87" s="2" t="n">
        <f aca="false">M87/12</f>
        <v>6.37671666666667</v>
      </c>
      <c r="O87" s="14"/>
      <c r="P87" s="14"/>
      <c r="Q87" s="17" t="n">
        <f aca="false">IF(R86=0,0,Q86+1)</f>
        <v>74</v>
      </c>
      <c r="R87" s="16" t="n">
        <f aca="false">IF(Q87&gt;$G$7,0,Q87/$G$7)</f>
        <v>0.891566265060241</v>
      </c>
      <c r="S87" s="14"/>
      <c r="T87" s="16" t="n">
        <f aca="false">VLOOKUP(ROUNDDOWN($R87,2),HydraulicProperties,2,0)+(VLOOKUP(ROUNDDOWN(ROUNDDOWN($R87,2)+0.01,2),HydraulicProperties,2,1)-VLOOKUP(ROUNDDOWN($R87,2),HydraulicProperties,2,0))*(ROUND($R87,3)-ROUNDDOWN($R87,2))*100</f>
        <v>0.751</v>
      </c>
      <c r="U87" s="2" t="n">
        <f aca="false">T87*($G$6*$G$7)</f>
        <v>7978.624</v>
      </c>
      <c r="V87" s="2" t="n">
        <f aca="false">U87/144</f>
        <v>55.4071111111111</v>
      </c>
      <c r="W87" s="14"/>
      <c r="X87" s="16" t="n">
        <f aca="false">VLOOKUP(ROUNDDOWN($R87,2),HydraulicProperties,3,0)+(VLOOKUP(ROUNDDOWN($R87,2)+0.01,HydraulicProperties,3,1)-VLOOKUP(ROUNDDOWN($R87,2),HydraulicProperties,3,0))*(ROUND($R87,3)-ROUNDDOWN($R87,2))*100</f>
        <v>0.3566</v>
      </c>
      <c r="Y87" s="1" t="n">
        <f aca="false">X87*$G$7</f>
        <v>29.5978</v>
      </c>
      <c r="Z87" s="2" t="n">
        <f aca="false">Y87/12</f>
        <v>2.46648333333333</v>
      </c>
      <c r="AA87" s="14"/>
      <c r="AB87" s="16" t="n">
        <f aca="false">VLOOKUP(ROUNDDOWN($R87,2),HydraulicProperties,4,0)+(VLOOKUP(ROUNDDOWN($R87,2)+0.01,HydraulicProperties,4,1)-VLOOKUP(ROUNDDOWN($R87,2),HydraulicProperties,4,0))*(ROUND($R87,3)-ROUNDDOWN($R87,2))*100</f>
        <v>0.5036</v>
      </c>
      <c r="AC87" s="1" t="n">
        <f aca="false">AB87*$G$6</f>
        <v>64.4608</v>
      </c>
      <c r="AD87" s="2" t="n">
        <f aca="false">AC87/12</f>
        <v>5.37173333333333</v>
      </c>
    </row>
    <row r="88" customFormat="false" ht="12.75" hidden="false" customHeight="false" outlineLevel="0" collapsed="false">
      <c r="A88" s="17" t="n">
        <f aca="false">IF(B87=0,0,A87+1)</f>
        <v>75</v>
      </c>
      <c r="B88" s="16" t="n">
        <f aca="false">IF(A88&gt;$G$9,0,A88/$G$9)</f>
        <v>0.840336134453782</v>
      </c>
      <c r="C88" s="14"/>
      <c r="D88" s="16" t="n">
        <f aca="false">VLOOKUP(ROUNDDOWN($B88,2),HydraulicProperties,2,0)+(VLOOKUP(ROUNDDOWN(ROUNDDOWN($B88,2)+0.01,2),HydraulicProperties,2,1)-VLOOKUP(ROUNDDOWN($B88,2),HydraulicProperties,2,0))*(ROUND($B88,3)-ROUNDDOWN($B88,2))*100</f>
        <v>0.722</v>
      </c>
      <c r="E88" s="2" t="n">
        <f aca="false">D88*($G$8*$G$9)</f>
        <v>7958.15475</v>
      </c>
      <c r="F88" s="2" t="n">
        <f aca="false">E88/144</f>
        <v>55.2649635416667</v>
      </c>
      <c r="G88" s="14"/>
      <c r="H88" s="16" t="n">
        <f aca="false">VLOOKUP(ROUNDDOWN($B88,2),HydraulicProperties,3,0)+(VLOOKUP(ROUNDDOWN(ROUNDDOWN($B88,2)+0.01,2),HydraulicProperties,3,1)-VLOOKUP(ROUNDDOWN($B88,2),HydraulicProperties,3,0))*(ROUND($B88,3)-ROUNDDOWN($B88,2))*100</f>
        <v>0.363</v>
      </c>
      <c r="I88" s="1" t="n">
        <f aca="false">H88*$G$9</f>
        <v>32.39775</v>
      </c>
      <c r="J88" s="2" t="n">
        <f aca="false">I88/12</f>
        <v>2.6998125</v>
      </c>
      <c r="K88" s="14"/>
      <c r="L88" s="16" t="n">
        <f aca="false">VLOOKUP(ROUNDDOWN($B88,2),HydraulicProperties,4,0)+(VLOOKUP(ROUNDDOWN(ROUNDDOWN($B88,2)+0.01,2),HydraulicProperties,4,1)-VLOOKUP(ROUNDDOWN($B88,2),HydraulicProperties,4,0))*(ROUND($B88,3)-ROUNDDOWN($B88,2))*100</f>
        <v>0.602</v>
      </c>
      <c r="M88" s="1" t="n">
        <f aca="false">L88*$G$8</f>
        <v>74.347</v>
      </c>
      <c r="N88" s="2" t="n">
        <f aca="false">M88/12</f>
        <v>6.19558333333333</v>
      </c>
      <c r="O88" s="14"/>
      <c r="P88" s="14"/>
      <c r="Q88" s="17" t="n">
        <f aca="false">IF(R87=0,0,Q87+1)</f>
        <v>75</v>
      </c>
      <c r="R88" s="16" t="n">
        <f aca="false">IF(Q88&gt;$G$7,0,Q88/$G$7)</f>
        <v>0.903614457831325</v>
      </c>
      <c r="S88" s="14"/>
      <c r="T88" s="16" t="n">
        <f aca="false">VLOOKUP(ROUNDDOWN($R88,2),HydraulicProperties,2,0)+(VLOOKUP(ROUNDDOWN(ROUNDDOWN($R88,2)+0.01,2),HydraulicProperties,2,1)-VLOOKUP(ROUNDDOWN($R88,2),HydraulicProperties,2,0))*(ROUND($R88,3)-ROUNDDOWN($R88,2))*100</f>
        <v>0.757</v>
      </c>
      <c r="U88" s="2" t="n">
        <f aca="false">T88*($G$6*$G$7)</f>
        <v>8042.368</v>
      </c>
      <c r="V88" s="2" t="n">
        <f aca="false">U88/144</f>
        <v>55.8497777777778</v>
      </c>
      <c r="W88" s="14"/>
      <c r="X88" s="16" t="n">
        <f aca="false">VLOOKUP(ROUNDDOWN($R88,2),HydraulicProperties,3,0)+(VLOOKUP(ROUNDDOWN($R88,2)+0.01,HydraulicProperties,3,1)-VLOOKUP(ROUNDDOWN($R88,2),HydraulicProperties,3,0))*(ROUND($R88,3)-ROUNDDOWN($R88,2))*100</f>
        <v>0.3542</v>
      </c>
      <c r="Y88" s="1" t="n">
        <f aca="false">X88*$G$7</f>
        <v>29.3986</v>
      </c>
      <c r="Z88" s="2" t="n">
        <f aca="false">Y88/12</f>
        <v>2.44988333333333</v>
      </c>
      <c r="AA88" s="14"/>
      <c r="AB88" s="16" t="n">
        <f aca="false">VLOOKUP(ROUNDDOWN($R88,2),HydraulicProperties,4,0)+(VLOOKUP(ROUNDDOWN($R88,2)+0.01,HydraulicProperties,4,1)-VLOOKUP(ROUNDDOWN($R88,2),HydraulicProperties,4,0))*(ROUND($R88,3)-ROUNDDOWN($R88,2))*100</f>
        <v>0.4764</v>
      </c>
      <c r="AC88" s="1" t="n">
        <f aca="false">AB88*$G$6</f>
        <v>60.9792</v>
      </c>
      <c r="AD88" s="2" t="n">
        <f aca="false">AC88/12</f>
        <v>5.0816</v>
      </c>
    </row>
    <row r="89" customFormat="false" ht="12.75" hidden="false" customHeight="false" outlineLevel="0" collapsed="false">
      <c r="A89" s="17" t="n">
        <f aca="false">IF(B88=0,0,A88+1)</f>
        <v>76</v>
      </c>
      <c r="B89" s="16" t="n">
        <f aca="false">IF(A89&gt;$G$9,0,A89/$G$9)</f>
        <v>0.851540616246499</v>
      </c>
      <c r="C89" s="14"/>
      <c r="D89" s="16" t="n">
        <f aca="false">VLOOKUP(ROUNDDOWN($B89,2),HydraulicProperties,2,0)+(VLOOKUP(ROUNDDOWN(ROUNDDOWN($B89,2)+0.01,2),HydraulicProperties,2,1)-VLOOKUP(ROUNDDOWN($B89,2),HydraulicProperties,2,0))*(ROUND($B89,3)-ROUNDDOWN($B89,2))*100</f>
        <v>0.7292</v>
      </c>
      <c r="E89" s="2" t="n">
        <f aca="false">D89*($G$8*$G$9)</f>
        <v>8037.51585</v>
      </c>
      <c r="F89" s="2" t="n">
        <f aca="false">E89/144</f>
        <v>55.8160822916667</v>
      </c>
      <c r="G89" s="14"/>
      <c r="H89" s="16" t="n">
        <f aca="false">VLOOKUP(ROUNDDOWN($B89,2),HydraulicProperties,3,0)+(VLOOKUP(ROUNDDOWN(ROUNDDOWN($B89,2)+0.01,2),HydraulicProperties,3,1)-VLOOKUP(ROUNDDOWN($B89,2),HydraulicProperties,3,0))*(ROUND($B89,3)-ROUNDDOWN($B89,2))*100</f>
        <v>0.3618</v>
      </c>
      <c r="I89" s="1" t="n">
        <f aca="false">H89*$G$9</f>
        <v>32.29065</v>
      </c>
      <c r="J89" s="2" t="n">
        <f aca="false">I89/12</f>
        <v>2.6908875</v>
      </c>
      <c r="K89" s="14"/>
      <c r="L89" s="16" t="n">
        <f aca="false">VLOOKUP(ROUNDDOWN($B89,2),HydraulicProperties,4,0)+(VLOOKUP(ROUNDDOWN(ROUNDDOWN($B89,2)+0.01,2),HydraulicProperties,4,1)-VLOOKUP(ROUNDDOWN($B89,2),HydraulicProperties,4,0))*(ROUND($B89,3)-ROUNDDOWN($B89,2))*100</f>
        <v>0.5814</v>
      </c>
      <c r="M89" s="1" t="n">
        <f aca="false">L89*$G$8</f>
        <v>71.8029</v>
      </c>
      <c r="N89" s="2" t="n">
        <f aca="false">M89/12</f>
        <v>5.983575</v>
      </c>
      <c r="O89" s="14"/>
      <c r="P89" s="14"/>
      <c r="Q89" s="17" t="n">
        <f aca="false">IF(R88=0,0,Q88+1)</f>
        <v>76</v>
      </c>
      <c r="R89" s="16" t="n">
        <f aca="false">IF(Q89&gt;$G$7,0,Q89/$G$7)</f>
        <v>0.91566265060241</v>
      </c>
      <c r="S89" s="14"/>
      <c r="T89" s="16" t="n">
        <f aca="false">VLOOKUP(ROUNDDOWN($R89,2),HydraulicProperties,2,0)+(VLOOKUP(ROUNDDOWN(ROUNDDOWN($R89,2)+0.01,2),HydraulicProperties,2,1)-VLOOKUP(ROUNDDOWN($R89,2),HydraulicProperties,2,0))*(ROUND($R89,3)-ROUNDDOWN($R89,2))*100</f>
        <v>0.7624</v>
      </c>
      <c r="U89" s="2" t="n">
        <f aca="false">T89*($G$6*$G$7)</f>
        <v>8099.7376</v>
      </c>
      <c r="V89" s="2" t="n">
        <f aca="false">U89/144</f>
        <v>56.2481777777778</v>
      </c>
      <c r="W89" s="14"/>
      <c r="X89" s="16" t="n">
        <f aca="false">VLOOKUP(ROUNDDOWN($R89,2),HydraulicProperties,3,0)+(VLOOKUP(ROUNDDOWN($R89,2)+0.01,HydraulicProperties,3,1)-VLOOKUP(ROUNDDOWN($R89,2),HydraulicProperties,3,0))*(ROUND($R89,3)-ROUNDDOWN($R89,2))*100</f>
        <v>0.3512</v>
      </c>
      <c r="Y89" s="1" t="n">
        <f aca="false">X89*$G$7</f>
        <v>29.1496</v>
      </c>
      <c r="Z89" s="2" t="n">
        <f aca="false">Y89/12</f>
        <v>2.42913333333333</v>
      </c>
      <c r="AA89" s="14"/>
      <c r="AB89" s="16" t="n">
        <f aca="false">VLOOKUP(ROUNDDOWN($R89,2),HydraulicProperties,4,0)+(VLOOKUP(ROUNDDOWN($R89,2)+0.01,HydraulicProperties,4,1)-VLOOKUP(ROUNDDOWN($R89,2),HydraulicProperties,4,0))*(ROUND($R89,3)-ROUNDDOWN($R89,2))*100</f>
        <v>0.447</v>
      </c>
      <c r="AC89" s="1" t="n">
        <f aca="false">AB89*$G$6</f>
        <v>57.216</v>
      </c>
      <c r="AD89" s="2" t="n">
        <f aca="false">AC89/12</f>
        <v>4.768</v>
      </c>
    </row>
    <row r="90" customFormat="false" ht="12.75" hidden="false" customHeight="false" outlineLevel="0" collapsed="false">
      <c r="A90" s="17" t="n">
        <f aca="false">IF(B89=0,0,A89+1)</f>
        <v>77</v>
      </c>
      <c r="B90" s="16" t="n">
        <f aca="false">IF(A90&gt;$G$9,0,A90/$G$9)</f>
        <v>0.862745098039216</v>
      </c>
      <c r="C90" s="14"/>
      <c r="D90" s="16" t="n">
        <f aca="false">VLOOKUP(ROUNDDOWN($B90,2),HydraulicProperties,2,0)+(VLOOKUP(ROUNDDOWN(ROUNDDOWN($B90,2)+0.01,2),HydraulicProperties,2,1)-VLOOKUP(ROUNDDOWN($B90,2),HydraulicProperties,2,0))*(ROUND($B90,3)-ROUNDDOWN($B90,2))*100</f>
        <v>0.7358</v>
      </c>
      <c r="E90" s="2" t="n">
        <f aca="false">D90*($G$8*$G$9)</f>
        <v>8110.263525</v>
      </c>
      <c r="F90" s="2" t="n">
        <f aca="false">E90/144</f>
        <v>56.3212744791667</v>
      </c>
      <c r="G90" s="14"/>
      <c r="H90" s="16" t="n">
        <f aca="false">VLOOKUP(ROUNDDOWN($B90,2),HydraulicProperties,3,0)+(VLOOKUP(ROUNDDOWN(ROUNDDOWN($B90,2)+0.01,2),HydraulicProperties,3,1)-VLOOKUP(ROUNDDOWN($B90,2),HydraulicProperties,3,0))*(ROUND($B90,3)-ROUNDDOWN($B90,2))*100</f>
        <v>0.3607</v>
      </c>
      <c r="I90" s="1" t="n">
        <f aca="false">H90*$G$9</f>
        <v>32.192475</v>
      </c>
      <c r="J90" s="2" t="n">
        <f aca="false">I90/12</f>
        <v>2.68270625</v>
      </c>
      <c r="K90" s="14"/>
      <c r="L90" s="16" t="n">
        <f aca="false">VLOOKUP(ROUNDDOWN($B90,2),HydraulicProperties,4,0)+(VLOOKUP(ROUNDDOWN(ROUNDDOWN($B90,2)+0.01,2),HydraulicProperties,4,1)-VLOOKUP(ROUNDDOWN($B90,2),HydraulicProperties,4,0))*(ROUND($B90,3)-ROUNDDOWN($B90,2))*100</f>
        <v>0.5613</v>
      </c>
      <c r="M90" s="1" t="n">
        <f aca="false">L90*$G$8</f>
        <v>69.32055</v>
      </c>
      <c r="N90" s="2" t="n">
        <f aca="false">M90/12</f>
        <v>5.7767125</v>
      </c>
      <c r="O90" s="14"/>
      <c r="P90" s="14"/>
      <c r="Q90" s="17" t="n">
        <f aca="false">IF(R89=0,0,Q89+1)</f>
        <v>77</v>
      </c>
      <c r="R90" s="16" t="n">
        <f aca="false">IF(Q90&gt;$G$7,0,Q90/$G$7)</f>
        <v>0.927710843373494</v>
      </c>
      <c r="S90" s="14"/>
      <c r="T90" s="16" t="n">
        <f aca="false">VLOOKUP(ROUNDDOWN($R90,2),HydraulicProperties,2,0)+(VLOOKUP(ROUNDDOWN(ROUNDDOWN($R90,2)+0.01,2),HydraulicProperties,2,1)-VLOOKUP(ROUNDDOWN($R90,2),HydraulicProperties,2,0))*(ROUND($R90,3)-ROUNDDOWN($R90,2))*100</f>
        <v>0.768</v>
      </c>
      <c r="U90" s="2" t="n">
        <f aca="false">T90*($G$6*$G$7)</f>
        <v>8159.232</v>
      </c>
      <c r="V90" s="2" t="n">
        <f aca="false">U90/144</f>
        <v>56.6613333333333</v>
      </c>
      <c r="W90" s="14"/>
      <c r="X90" s="16" t="n">
        <f aca="false">VLOOKUP(ROUNDDOWN($R90,2),HydraulicProperties,3,0)+(VLOOKUP(ROUNDDOWN($R90,2)+0.01,HydraulicProperties,3,1)-VLOOKUP(ROUNDDOWN($R90,2),HydraulicProperties,3,0))*(ROUND($R90,3)-ROUNDDOWN($R90,2))*100</f>
        <v>0.3484</v>
      </c>
      <c r="Y90" s="1" t="n">
        <f aca="false">X90*$G$7</f>
        <v>28.9172</v>
      </c>
      <c r="Z90" s="2" t="n">
        <f aca="false">Y90/12</f>
        <v>2.40976666666667</v>
      </c>
      <c r="AA90" s="14"/>
      <c r="AB90" s="16" t="n">
        <f aca="false">VLOOKUP(ROUNDDOWN($R90,2),HydraulicProperties,4,0)+(VLOOKUP(ROUNDDOWN($R90,2)+0.01,HydraulicProperties,4,1)-VLOOKUP(ROUNDDOWN($R90,2),HydraulicProperties,4,0))*(ROUND($R90,3)-ROUNDDOWN($R90,2))*100</f>
        <v>0.4154</v>
      </c>
      <c r="AC90" s="1" t="n">
        <f aca="false">AB90*$G$6</f>
        <v>53.1712</v>
      </c>
      <c r="AD90" s="2" t="n">
        <f aca="false">AC90/12</f>
        <v>4.43093333333333</v>
      </c>
    </row>
    <row r="91" customFormat="false" ht="12.75" hidden="false" customHeight="false" outlineLevel="0" collapsed="false">
      <c r="A91" s="17" t="n">
        <f aca="false">IF(B90=0,0,A90+1)</f>
        <v>78</v>
      </c>
      <c r="B91" s="16" t="n">
        <f aca="false">IF(A91&gt;$G$9,0,A91/$G$9)</f>
        <v>0.873949579831933</v>
      </c>
      <c r="C91" s="14"/>
      <c r="D91" s="16" t="n">
        <f aca="false">VLOOKUP(ROUNDDOWN($B91,2),HydraulicProperties,2,0)+(VLOOKUP(ROUNDDOWN(ROUNDDOWN($B91,2)+0.01,2),HydraulicProperties,2,1)-VLOOKUP(ROUNDDOWN($B91,2),HydraulicProperties,2,0))*(ROUND($B91,3)-ROUNDDOWN($B91,2))*100</f>
        <v>0.742</v>
      </c>
      <c r="E91" s="2" t="n">
        <f aca="false">D91*($G$8*$G$9)</f>
        <v>8178.60225</v>
      </c>
      <c r="F91" s="2" t="n">
        <f aca="false">E91/144</f>
        <v>56.7958489583333</v>
      </c>
      <c r="G91" s="14"/>
      <c r="H91" s="16" t="n">
        <f aca="false">VLOOKUP(ROUNDDOWN($B91,2),HydraulicProperties,3,0)+(VLOOKUP(ROUNDDOWN(ROUNDDOWN($B91,2)+0.01,2),HydraulicProperties,3,1)-VLOOKUP(ROUNDDOWN($B91,2),HydraulicProperties,3,0))*(ROUND($B91,3)-ROUNDDOWN($B91,2))*100</f>
        <v>0.3596</v>
      </c>
      <c r="I91" s="1" t="n">
        <f aca="false">H91*$G$9</f>
        <v>32.0943</v>
      </c>
      <c r="J91" s="2" t="n">
        <f aca="false">I91/12</f>
        <v>2.674525</v>
      </c>
      <c r="K91" s="14"/>
      <c r="L91" s="16" t="n">
        <f aca="false">VLOOKUP(ROUNDDOWN($B91,2),HydraulicProperties,4,0)+(VLOOKUP(ROUNDDOWN(ROUNDDOWN($B91,2)+0.01,2),HydraulicProperties,4,1)-VLOOKUP(ROUNDDOWN($B91,2),HydraulicProperties,4,0))*(ROUND($B91,3)-ROUNDDOWN($B91,2))*100</f>
        <v>0.54</v>
      </c>
      <c r="M91" s="1" t="n">
        <f aca="false">L91*$G$8</f>
        <v>66.69</v>
      </c>
      <c r="N91" s="2" t="n">
        <f aca="false">M91/12</f>
        <v>5.5575</v>
      </c>
      <c r="O91" s="14"/>
      <c r="P91" s="14"/>
      <c r="Q91" s="17" t="n">
        <f aca="false">IF(R90=0,0,Q90+1)</f>
        <v>78</v>
      </c>
      <c r="R91" s="16" t="n">
        <f aca="false">IF(Q91&gt;$G$7,0,Q91/$G$7)</f>
        <v>0.939759036144578</v>
      </c>
      <c r="S91" s="14"/>
      <c r="T91" s="16" t="n">
        <f aca="false">VLOOKUP(ROUNDDOWN($R91,2),HydraulicProperties,2,0)+(VLOOKUP(ROUNDDOWN(ROUNDDOWN($R91,2)+0.01,2),HydraulicProperties,2,1)-VLOOKUP(ROUNDDOWN($R91,2),HydraulicProperties,2,0))*(ROUND($R91,3)-ROUNDDOWN($R91,2))*100</f>
        <v>0.772</v>
      </c>
      <c r="U91" s="2" t="n">
        <f aca="false">T91*($G$6*$G$7)</f>
        <v>8201.728</v>
      </c>
      <c r="V91" s="2" t="n">
        <f aca="false">U91/144</f>
        <v>56.9564444444445</v>
      </c>
      <c r="W91" s="14"/>
      <c r="X91" s="16" t="n">
        <f aca="false">VLOOKUP(ROUNDDOWN($R91,2),HydraulicProperties,3,0)+(VLOOKUP(ROUNDDOWN($R91,2)+0.01,HydraulicProperties,3,1)-VLOOKUP(ROUNDDOWN($R91,2),HydraulicProperties,3,0))*(ROUND($R91,3)-ROUNDDOWN($R91,2))*100</f>
        <v>0.344</v>
      </c>
      <c r="Y91" s="1" t="n">
        <f aca="false">X91*$G$7</f>
        <v>28.552</v>
      </c>
      <c r="Z91" s="2" t="n">
        <f aca="false">Y91/12</f>
        <v>2.37933333333333</v>
      </c>
      <c r="AA91" s="14"/>
      <c r="AB91" s="16" t="n">
        <f aca="false">VLOOKUP(ROUNDDOWN($R91,2),HydraulicProperties,4,0)+(VLOOKUP(ROUNDDOWN($R91,2)+0.01,HydraulicProperties,4,1)-VLOOKUP(ROUNDDOWN($R91,2),HydraulicProperties,4,0))*(ROUND($R91,3)-ROUNDDOWN($R91,2))*100</f>
        <v>0.381</v>
      </c>
      <c r="AC91" s="1" t="n">
        <f aca="false">AB91*$G$6</f>
        <v>48.768</v>
      </c>
      <c r="AD91" s="2" t="n">
        <f aca="false">AC91/12</f>
        <v>4.064</v>
      </c>
    </row>
    <row r="92" customFormat="false" ht="12.75" hidden="false" customHeight="false" outlineLevel="0" collapsed="false">
      <c r="A92" s="17" t="n">
        <f aca="false">IF(B91=0,0,A91+1)</f>
        <v>79</v>
      </c>
      <c r="B92" s="16" t="n">
        <f aca="false">IF(A92&gt;$G$9,0,A92/$G$9)</f>
        <v>0.88515406162465</v>
      </c>
      <c r="C92" s="14"/>
      <c r="D92" s="16" t="n">
        <f aca="false">VLOOKUP(ROUNDDOWN($B92,2),HydraulicProperties,2,0)+(VLOOKUP(ROUNDDOWN(ROUNDDOWN($B92,2)+0.01,2),HydraulicProperties,2,1)-VLOOKUP(ROUNDDOWN($B92,2),HydraulicProperties,2,0))*(ROUND($B92,3)-ROUNDDOWN($B92,2))*100</f>
        <v>0.7475</v>
      </c>
      <c r="E92" s="2" t="n">
        <f aca="false">D92*($G$8*$G$9)</f>
        <v>8239.2253125</v>
      </c>
      <c r="F92" s="2" t="n">
        <f aca="false">E92/144</f>
        <v>57.2168424479167</v>
      </c>
      <c r="G92" s="14"/>
      <c r="H92" s="16" t="n">
        <f aca="false">VLOOKUP(ROUNDDOWN($B92,2),HydraulicProperties,3,0)+(VLOOKUP(ROUNDDOWN(ROUNDDOWN($B92,2)+0.01,2),HydraulicProperties,3,1)-VLOOKUP(ROUNDDOWN($B92,2),HydraulicProperties,3,0))*(ROUND($B92,3)-ROUNDDOWN($B92,2))*100</f>
        <v>0.358</v>
      </c>
      <c r="I92" s="1" t="n">
        <f aca="false">H92*$G$9</f>
        <v>31.9515</v>
      </c>
      <c r="J92" s="2" t="n">
        <f aca="false">I92/12</f>
        <v>2.662625</v>
      </c>
      <c r="K92" s="14"/>
      <c r="L92" s="16" t="n">
        <f aca="false">VLOOKUP(ROUNDDOWN($B92,2),HydraulicProperties,4,0)+(VLOOKUP(ROUNDDOWN(ROUNDDOWN($B92,2)+0.01,2),HydraulicProperties,4,1)-VLOOKUP(ROUNDDOWN($B92,2),HydraulicProperties,4,0))*(ROUND($B92,3)-ROUNDDOWN($B92,2))*100</f>
        <v>0.518</v>
      </c>
      <c r="M92" s="1" t="n">
        <f aca="false">L92*$G$8</f>
        <v>63.973</v>
      </c>
      <c r="N92" s="2" t="n">
        <f aca="false">M92/12</f>
        <v>5.33108333333333</v>
      </c>
      <c r="O92" s="14"/>
      <c r="P92" s="14"/>
      <c r="Q92" s="17" t="n">
        <f aca="false">IF(R91=0,0,Q91+1)</f>
        <v>79</v>
      </c>
      <c r="R92" s="16" t="n">
        <f aca="false">IF(Q92&gt;$G$7,0,Q92/$G$7)</f>
        <v>0.951807228915663</v>
      </c>
      <c r="S92" s="14"/>
      <c r="T92" s="16" t="n">
        <f aca="false">VLOOKUP(ROUNDDOWN($R92,2),HydraulicProperties,2,0)+(VLOOKUP(ROUNDDOWN(ROUNDDOWN($R92,2)+0.01,2),HydraulicProperties,2,1)-VLOOKUP(ROUNDDOWN($R92,2),HydraulicProperties,2,0))*(ROUND($R92,3)-ROUNDDOWN($R92,2))*100</f>
        <v>0.7768</v>
      </c>
      <c r="U92" s="2" t="n">
        <f aca="false">T92*($G$6*$G$7)</f>
        <v>8252.7232</v>
      </c>
      <c r="V92" s="2" t="n">
        <f aca="false">U92/144</f>
        <v>57.3105777777778</v>
      </c>
      <c r="W92" s="14"/>
      <c r="X92" s="16" t="n">
        <f aca="false">VLOOKUP(ROUNDDOWN($R92,2),HydraulicProperties,3,0)+(VLOOKUP(ROUNDDOWN($R92,2)+0.01,HydraulicProperties,3,1)-VLOOKUP(ROUNDDOWN($R92,2),HydraulicProperties,3,0))*(ROUND($R92,3)-ROUNDDOWN($R92,2))*100</f>
        <v>0.3402</v>
      </c>
      <c r="Y92" s="1" t="n">
        <f aca="false">X92*$G$7</f>
        <v>28.2366</v>
      </c>
      <c r="Z92" s="2" t="n">
        <f aca="false">Y92/12</f>
        <v>2.35305</v>
      </c>
      <c r="AA92" s="14"/>
      <c r="AB92" s="16" t="n">
        <f aca="false">VLOOKUP(ROUNDDOWN($R92,2),HydraulicProperties,4,0)+(VLOOKUP(ROUNDDOWN($R92,2)+0.01,HydraulicProperties,4,1)-VLOOKUP(ROUNDDOWN($R92,2),HydraulicProperties,4,0))*(ROUND($R92,3)-ROUNDDOWN($R92,2))*100</f>
        <v>0.3418</v>
      </c>
      <c r="AC92" s="1" t="n">
        <f aca="false">AB92*$G$6</f>
        <v>43.7504</v>
      </c>
      <c r="AD92" s="2" t="n">
        <f aca="false">AC92/12</f>
        <v>3.64586666666667</v>
      </c>
    </row>
    <row r="93" customFormat="false" ht="12.75" hidden="false" customHeight="false" outlineLevel="0" collapsed="false">
      <c r="A93" s="17" t="n">
        <f aca="false">IF(B92=0,0,A92+1)</f>
        <v>80</v>
      </c>
      <c r="B93" s="16" t="n">
        <f aca="false">IF(A93&gt;$G$9,0,A93/$G$9)</f>
        <v>0.896358543417367</v>
      </c>
      <c r="C93" s="14"/>
      <c r="D93" s="16" t="n">
        <f aca="false">VLOOKUP(ROUNDDOWN($B93,2),HydraulicProperties,2,0)+(VLOOKUP(ROUNDDOWN(ROUNDDOWN($B93,2)+0.01,2),HydraulicProperties,2,1)-VLOOKUP(ROUNDDOWN($B93,2),HydraulicProperties,2,0))*(ROUND($B93,3)-ROUNDDOWN($B93,2))*100</f>
        <v>0.753</v>
      </c>
      <c r="E93" s="2" t="n">
        <f aca="false">D93*($G$8*$G$9)</f>
        <v>8299.848375</v>
      </c>
      <c r="F93" s="2" t="n">
        <f aca="false">E93/144</f>
        <v>57.6378359375</v>
      </c>
      <c r="G93" s="14"/>
      <c r="H93" s="16" t="n">
        <f aca="false">VLOOKUP(ROUNDDOWN($B93,2),HydraulicProperties,3,0)+(VLOOKUP(ROUNDDOWN(ROUNDDOWN($B93,2)+0.01,2),HydraulicProperties,3,1)-VLOOKUP(ROUNDDOWN($B93,2),HydraulicProperties,3,0))*(ROUND($B93,3)-ROUNDDOWN($B93,2))*100</f>
        <v>0.3558</v>
      </c>
      <c r="I93" s="1" t="n">
        <f aca="false">H93*$G$9</f>
        <v>31.75515</v>
      </c>
      <c r="J93" s="2" t="n">
        <f aca="false">I93/12</f>
        <v>2.6462625</v>
      </c>
      <c r="K93" s="14"/>
      <c r="L93" s="16" t="n">
        <f aca="false">VLOOKUP(ROUNDDOWN($B93,2),HydraulicProperties,4,0)+(VLOOKUP(ROUNDDOWN(ROUNDDOWN($B93,2)+0.01,2),HydraulicProperties,4,1)-VLOOKUP(ROUNDDOWN($B93,2),HydraulicProperties,4,0))*(ROUND($B93,3)-ROUNDDOWN($B93,2))*100</f>
        <v>0.4948</v>
      </c>
      <c r="M93" s="1" t="n">
        <f aca="false">L93*$G$8</f>
        <v>61.1078</v>
      </c>
      <c r="N93" s="2" t="n">
        <f aca="false">M93/12</f>
        <v>5.09231666666667</v>
      </c>
      <c r="O93" s="14"/>
      <c r="P93" s="14"/>
      <c r="Q93" s="17" t="n">
        <f aca="false">IF(R92=0,0,Q92+1)</f>
        <v>80</v>
      </c>
      <c r="R93" s="16" t="n">
        <f aca="false">IF(Q93&gt;$G$7,0,Q93/$G$7)</f>
        <v>0.963855421686747</v>
      </c>
      <c r="S93" s="14"/>
      <c r="T93" s="16" t="n">
        <f aca="false">VLOOKUP(ROUNDDOWN($R93,2),HydraulicProperties,2,0)+(VLOOKUP(ROUNDDOWN(ROUNDDOWN($R93,2)+0.01,2),HydraulicProperties,2,1)-VLOOKUP(ROUNDDOWN($R93,2),HydraulicProperties,2,0))*(ROUND($R93,3)-ROUNDDOWN($R93,2))*100</f>
        <v>0.7812</v>
      </c>
      <c r="U93" s="2" t="n">
        <f aca="false">T93*($G$6*$G$7)</f>
        <v>8299.4688</v>
      </c>
      <c r="V93" s="2" t="n">
        <f aca="false">U93/144</f>
        <v>57.6352</v>
      </c>
      <c r="W93" s="14"/>
      <c r="X93" s="16" t="n">
        <f aca="false">VLOOKUP(ROUNDDOWN($R93,2),HydraulicProperties,3,0)+(VLOOKUP(ROUNDDOWN($R93,2)+0.01,HydraulicProperties,3,1)-VLOOKUP(ROUNDDOWN($R93,2),HydraulicProperties,3,0))*(ROUND($R93,3)-ROUNDDOWN($R93,2))*100</f>
        <v>0.335</v>
      </c>
      <c r="Y93" s="1" t="n">
        <f aca="false">X93*$G$7</f>
        <v>27.805</v>
      </c>
      <c r="Z93" s="2" t="n">
        <f aca="false">Y93/12</f>
        <v>2.31708333333333</v>
      </c>
      <c r="AA93" s="14"/>
      <c r="AB93" s="16" t="n">
        <f aca="false">VLOOKUP(ROUNDDOWN($R93,2),HydraulicProperties,4,0)+(VLOOKUP(ROUNDDOWN($R93,2)+0.01,HydraulicProperties,4,1)-VLOOKUP(ROUNDDOWN($R93,2),HydraulicProperties,4,0))*(ROUND($R93,3)-ROUNDDOWN($R93,2))*100</f>
        <v>0.2966</v>
      </c>
      <c r="AC93" s="1" t="n">
        <f aca="false">AB93*$G$6</f>
        <v>37.9648</v>
      </c>
      <c r="AD93" s="2" t="n">
        <f aca="false">AC93/12</f>
        <v>3.16373333333333</v>
      </c>
    </row>
    <row r="94" customFormat="false" ht="12.75" hidden="false" customHeight="false" outlineLevel="0" collapsed="false">
      <c r="A94" s="17" t="n">
        <f aca="false">IF(B93=0,0,A93+1)</f>
        <v>81</v>
      </c>
      <c r="B94" s="16" t="n">
        <f aca="false">IF(A94&gt;$G$9,0,A94/$G$9)</f>
        <v>0.907563025210084</v>
      </c>
      <c r="C94" s="14"/>
      <c r="D94" s="16" t="n">
        <f aca="false">VLOOKUP(ROUNDDOWN($B94,2),HydraulicProperties,2,0)+(VLOOKUP(ROUNDDOWN(ROUNDDOWN($B94,2)+0.01,2),HydraulicProperties,2,1)-VLOOKUP(ROUNDDOWN($B94,2),HydraulicProperties,2,0))*(ROUND($B94,3)-ROUNDDOWN($B94,2))*100</f>
        <v>0.759</v>
      </c>
      <c r="E94" s="2" t="n">
        <f aca="false">D94*($G$8*$G$9)</f>
        <v>8365.982625</v>
      </c>
      <c r="F94" s="2" t="n">
        <f aca="false">E94/144</f>
        <v>58.0971015625</v>
      </c>
      <c r="G94" s="14"/>
      <c r="H94" s="16" t="n">
        <f aca="false">VLOOKUP(ROUNDDOWN($B94,2),HydraulicProperties,3,0)+(VLOOKUP(ROUNDDOWN(ROUNDDOWN($B94,2)+0.01,2),HydraulicProperties,3,1)-VLOOKUP(ROUNDDOWN($B94,2),HydraulicProperties,3,0))*(ROUND($B94,3)-ROUNDDOWN($B94,2))*100</f>
        <v>0.3534</v>
      </c>
      <c r="I94" s="1" t="n">
        <f aca="false">H94*$G$9</f>
        <v>31.54095</v>
      </c>
      <c r="J94" s="2" t="n">
        <f aca="false">I94/12</f>
        <v>2.6284125</v>
      </c>
      <c r="K94" s="14"/>
      <c r="L94" s="16" t="n">
        <f aca="false">VLOOKUP(ROUNDDOWN($B94,2),HydraulicProperties,4,0)+(VLOOKUP(ROUNDDOWN(ROUNDDOWN($B94,2)+0.01,2),HydraulicProperties,4,1)-VLOOKUP(ROUNDDOWN($B94,2),HydraulicProperties,4,0))*(ROUND($B94,3)-ROUNDDOWN($B94,2))*100</f>
        <v>0.4668</v>
      </c>
      <c r="M94" s="1" t="n">
        <f aca="false">L94*$G$8</f>
        <v>57.6498</v>
      </c>
      <c r="N94" s="2" t="n">
        <f aca="false">M94/12</f>
        <v>4.80415</v>
      </c>
      <c r="O94" s="14"/>
      <c r="P94" s="14"/>
      <c r="Q94" s="17" t="n">
        <f aca="false">IF(R93=0,0,Q93+1)</f>
        <v>81</v>
      </c>
      <c r="R94" s="16" t="n">
        <f aca="false">IF(Q94&gt;$G$7,0,Q94/$G$7)</f>
        <v>0.975903614457831</v>
      </c>
      <c r="S94" s="14"/>
      <c r="T94" s="16" t="n">
        <f aca="false">VLOOKUP(ROUNDDOWN($R94,2),HydraulicProperties,2,0)+(VLOOKUP(ROUNDDOWN(ROUNDDOWN($R94,2)+0.01,2),HydraulicProperties,2,1)-VLOOKUP(ROUNDDOWN($R94,2),HydraulicProperties,2,0))*(ROUND($R94,3)-ROUNDDOWN($R94,2))*100</f>
        <v>0.7842</v>
      </c>
      <c r="U94" s="2" t="n">
        <f aca="false">T94*($G$6*$G$7)</f>
        <v>8331.3408</v>
      </c>
      <c r="V94" s="2" t="n">
        <f aca="false">U94/144</f>
        <v>57.8565333333333</v>
      </c>
      <c r="W94" s="14"/>
      <c r="X94" s="16" t="n">
        <f aca="false">VLOOKUP(ROUNDDOWN($R94,2),HydraulicProperties,3,0)+(VLOOKUP(ROUNDDOWN($R94,2)+0.01,HydraulicProperties,3,1)-VLOOKUP(ROUNDDOWN($R94,2),HydraulicProperties,3,0))*(ROUND($R94,3)-ROUNDDOWN($R94,2))*100</f>
        <v>0.3284</v>
      </c>
      <c r="Y94" s="1" t="n">
        <f aca="false">X94*$G$7</f>
        <v>27.2572</v>
      </c>
      <c r="Z94" s="2" t="n">
        <f aca="false">Y94/12</f>
        <v>2.27143333333333</v>
      </c>
      <c r="AA94" s="14"/>
      <c r="AB94" s="16" t="n">
        <f aca="false">VLOOKUP(ROUNDDOWN($R94,2),HydraulicProperties,4,0)+(VLOOKUP(ROUNDDOWN($R94,2)+0.01,HydraulicProperties,4,1)-VLOOKUP(ROUNDDOWN($R94,2),HydraulicProperties,4,0))*(ROUND($R94,3)-ROUNDDOWN($R94,2))*100</f>
        <v>0.2426</v>
      </c>
      <c r="AC94" s="1" t="n">
        <f aca="false">AB94*$G$6</f>
        <v>31.0528</v>
      </c>
      <c r="AD94" s="2" t="n">
        <f aca="false">AC94/12</f>
        <v>2.58773333333333</v>
      </c>
    </row>
    <row r="95" customFormat="false" ht="12.75" hidden="false" customHeight="false" outlineLevel="0" collapsed="false">
      <c r="A95" s="17" t="n">
        <f aca="false">IF(B94=0,0,A94+1)</f>
        <v>82</v>
      </c>
      <c r="B95" s="16" t="n">
        <f aca="false">IF(A95&gt;$G$9,0,A95/$G$9)</f>
        <v>0.918767507002801</v>
      </c>
      <c r="C95" s="14"/>
      <c r="D95" s="16" t="n">
        <f aca="false">VLOOKUP(ROUNDDOWN($B95,2),HydraulicProperties,2,0)+(VLOOKUP(ROUNDDOWN(ROUNDDOWN($B95,2)+0.01,2),HydraulicProperties,2,1)-VLOOKUP(ROUNDDOWN($B95,2),HydraulicProperties,2,0))*(ROUND($B95,3)-ROUNDDOWN($B95,2))*100</f>
        <v>0.7636</v>
      </c>
      <c r="E95" s="2" t="n">
        <f aca="false">D95*($G$8*$G$9)</f>
        <v>8416.68555</v>
      </c>
      <c r="F95" s="2" t="n">
        <f aca="false">E95/144</f>
        <v>58.4492052083333</v>
      </c>
      <c r="G95" s="14"/>
      <c r="H95" s="16" t="n">
        <f aca="false">VLOOKUP(ROUNDDOWN($B95,2),HydraulicProperties,3,0)+(VLOOKUP(ROUNDDOWN(ROUNDDOWN($B95,2)+0.01,2),HydraulicProperties,3,1)-VLOOKUP(ROUNDDOWN($B95,2),HydraulicProperties,3,0))*(ROUND($B95,3)-ROUNDDOWN($B95,2))*100</f>
        <v>0.3503</v>
      </c>
      <c r="I95" s="1" t="n">
        <f aca="false">H95*$G$9</f>
        <v>31.264275</v>
      </c>
      <c r="J95" s="2" t="n">
        <f aca="false">I95/12</f>
        <v>2.60535625</v>
      </c>
      <c r="K95" s="14"/>
      <c r="L95" s="16" t="n">
        <f aca="false">VLOOKUP(ROUNDDOWN($B95,2),HydraulicProperties,4,0)+(VLOOKUP(ROUNDDOWN(ROUNDDOWN($B95,2)+0.01,2),HydraulicProperties,4,1)-VLOOKUP(ROUNDDOWN($B95,2),HydraulicProperties,4,0))*(ROUND($B95,3)-ROUNDDOWN($B95,2))*100</f>
        <v>0.4395</v>
      </c>
      <c r="M95" s="1" t="n">
        <f aca="false">L95*$G$8</f>
        <v>54.27825</v>
      </c>
      <c r="N95" s="2" t="n">
        <f aca="false">M95/12</f>
        <v>4.5231875</v>
      </c>
      <c r="O95" s="14"/>
      <c r="P95" s="14"/>
      <c r="Q95" s="17" t="n">
        <f aca="false">IF(R94=0,0,Q94+1)</f>
        <v>82</v>
      </c>
      <c r="R95" s="16" t="n">
        <f aca="false">IF(Q95&gt;$G$7,0,Q95/$G$7)</f>
        <v>0.987951807228916</v>
      </c>
      <c r="S95" s="14"/>
      <c r="T95" s="16" t="n">
        <f aca="false">VLOOKUP(ROUNDDOWN($R95,2),HydraulicProperties,2,0)+(VLOOKUP(ROUNDDOWN(ROUNDDOWN($R95,2)+0.01,2),HydraulicProperties,2,1)-VLOOKUP(ROUNDDOWN($R95,2),HydraulicProperties,2,0))*(ROUND($R95,3)-ROUNDDOWN($R95,2))*100</f>
        <v>0.7866</v>
      </c>
      <c r="U95" s="2" t="n">
        <f aca="false">T95*($G$6*$G$7)</f>
        <v>8356.8384</v>
      </c>
      <c r="V95" s="2" t="n">
        <f aca="false">U95/144</f>
        <v>58.0336</v>
      </c>
      <c r="W95" s="14"/>
      <c r="X95" s="16" t="n">
        <f aca="false">VLOOKUP(ROUNDDOWN($R95,2),HydraulicProperties,3,0)+(VLOOKUP(ROUNDDOWN($R95,2)+0.01,HydraulicProperties,3,1)-VLOOKUP(ROUNDDOWN($R95,2),HydraulicProperties,3,0))*(ROUND($R95,3)-ROUNDDOWN($R95,2))*100</f>
        <v>0.3196</v>
      </c>
      <c r="Y95" s="1" t="n">
        <f aca="false">X95*$G$7</f>
        <v>26.5268</v>
      </c>
      <c r="Z95" s="2" t="n">
        <f aca="false">Y95/12</f>
        <v>2.21056666666667</v>
      </c>
      <c r="AA95" s="14"/>
      <c r="AB95" s="16" t="n">
        <f aca="false">VLOOKUP(ROUNDDOWN($R95,2),HydraulicProperties,4,0)+(VLOOKUP(ROUNDDOWN($R95,2)+0.01,HydraulicProperties,4,1)-VLOOKUP(ROUNDDOWN($R95,2),HydraulicProperties,4,0))*(ROUND($R95,3)-ROUNDDOWN($R95,2))*100</f>
        <v>0.171</v>
      </c>
      <c r="AC95" s="1" t="n">
        <f aca="false">AB95*$G$6</f>
        <v>21.888</v>
      </c>
      <c r="AD95" s="2" t="n">
        <f aca="false">AC95/12</f>
        <v>1.824</v>
      </c>
    </row>
    <row r="96" customFormat="false" ht="12.75" hidden="false" customHeight="false" outlineLevel="0" collapsed="false">
      <c r="A96" s="17" t="n">
        <f aca="false">IF(B95=0,0,A95+1)</f>
        <v>83</v>
      </c>
      <c r="B96" s="16" t="n">
        <f aca="false">IF(A96&gt;$G$9,0,A96/$G$9)</f>
        <v>0.929971988795518</v>
      </c>
      <c r="C96" s="14"/>
      <c r="D96" s="16" t="n">
        <f aca="false">VLOOKUP(ROUNDDOWN($B96,2),HydraulicProperties,2,0)+(VLOOKUP(ROUNDDOWN(ROUNDDOWN($B96,2)+0.01,2),HydraulicProperties,2,1)-VLOOKUP(ROUNDDOWN($B96,2),HydraulicProperties,2,0))*(ROUND($B96,3)-ROUNDDOWN($B96,2))*100</f>
        <v>0.769</v>
      </c>
      <c r="E96" s="2" t="n">
        <f aca="false">D96*($G$8*$G$9)</f>
        <v>8476.206375</v>
      </c>
      <c r="F96" s="2" t="n">
        <f aca="false">E96/144</f>
        <v>58.8625442708333</v>
      </c>
      <c r="G96" s="14"/>
      <c r="H96" s="16" t="n">
        <f aca="false">VLOOKUP(ROUNDDOWN($B96,2),HydraulicProperties,3,0)+(VLOOKUP(ROUNDDOWN(ROUNDDOWN($B96,2)+0.01,2),HydraulicProperties,3,1)-VLOOKUP(ROUNDDOWN($B96,2),HydraulicProperties,3,0))*(ROUND($B96,3)-ROUNDDOWN($B96,2))*100</f>
        <v>0.348</v>
      </c>
      <c r="I96" s="1" t="n">
        <f aca="false">H96*$G$9</f>
        <v>31.059</v>
      </c>
      <c r="J96" s="2" t="n">
        <f aca="false">I96/12</f>
        <v>2.58825</v>
      </c>
      <c r="K96" s="14"/>
      <c r="L96" s="16" t="n">
        <f aca="false">VLOOKUP(ROUNDDOWN($B96,2),HydraulicProperties,4,0)+(VLOOKUP(ROUNDDOWN(ROUNDDOWN($B96,2)+0.01,2),HydraulicProperties,4,1)-VLOOKUP(ROUNDDOWN($B96,2),HydraulicProperties,4,0))*(ROUND($B96,3)-ROUNDDOWN($B96,2))*100</f>
        <v>0.41</v>
      </c>
      <c r="M96" s="1" t="n">
        <f aca="false">L96*$G$8</f>
        <v>50.635</v>
      </c>
      <c r="N96" s="2" t="n">
        <f aca="false">M96/12</f>
        <v>4.21958333333333</v>
      </c>
      <c r="O96" s="14"/>
      <c r="P96" s="14"/>
      <c r="Q96" s="17" t="n">
        <f aca="false">IF(R95=0,0,Q95+1)</f>
        <v>83</v>
      </c>
      <c r="R96" s="16" t="n">
        <f aca="false">IF(Q96&gt;$G$7,0,Q96/$G$7)</f>
        <v>1</v>
      </c>
      <c r="S96" s="14"/>
      <c r="T96" s="16" t="n">
        <f aca="false">VLOOKUP(ROUNDDOWN($R96,2),HydraulicProperties,2,0)+(VLOOKUP(ROUNDDOWN(ROUNDDOWN($R96,2)+0.01,2),HydraulicProperties,2,1)-VLOOKUP(ROUNDDOWN($R96,2),HydraulicProperties,2,0))*(ROUND($R96,3)-ROUNDDOWN($R96,2))*100</f>
        <v>0.788</v>
      </c>
      <c r="U96" s="2" t="n">
        <f aca="false">T96*($G$6*$G$7)</f>
        <v>8371.712</v>
      </c>
      <c r="V96" s="2" t="n">
        <f aca="false">U96/144</f>
        <v>58.1368888888889</v>
      </c>
      <c r="W96" s="14"/>
      <c r="X96" s="16" t="n">
        <f aca="false">VLOOKUP(ROUNDDOWN($R96,2),HydraulicProperties,3,0)+(VLOOKUP(ROUNDDOWN($R96,2)+0.01,HydraulicProperties,3,1)-VLOOKUP(ROUNDDOWN($R96,2),HydraulicProperties,3,0))*(ROUND($R96,3)-ROUNDDOWN($R96,2))*100</f>
        <v>0.299</v>
      </c>
      <c r="Y96" s="1" t="n">
        <f aca="false">X96*$G$7</f>
        <v>24.817</v>
      </c>
      <c r="Z96" s="2" t="n">
        <f aca="false">Y96/12</f>
        <v>2.06808333333333</v>
      </c>
      <c r="AA96" s="14"/>
      <c r="AB96" s="16" t="n">
        <f aca="false">VLOOKUP(ROUNDDOWN($R96,2),HydraulicProperties,4,0)+(VLOOKUP(ROUNDDOWN($R96,2)+0.01,HydraulicProperties,4,1)-VLOOKUP(ROUNDDOWN($R96,2),HydraulicProperties,4,0))*(ROUND($R96,3)-ROUNDDOWN($R96,2))*100</f>
        <v>0</v>
      </c>
      <c r="AC96" s="1" t="n">
        <f aca="false">AB96*$G$6</f>
        <v>0</v>
      </c>
      <c r="AD96" s="2" t="n">
        <f aca="false">AC96/12</f>
        <v>0</v>
      </c>
    </row>
    <row r="97" customFormat="false" ht="12.75" hidden="false" customHeight="false" outlineLevel="0" collapsed="false">
      <c r="A97" s="17" t="n">
        <f aca="false">IF(B96=0,0,A96+1)</f>
        <v>84</v>
      </c>
      <c r="B97" s="16" t="n">
        <f aca="false">IF(A97&gt;$G$9,0,A97/$G$9)</f>
        <v>0.941176470588235</v>
      </c>
      <c r="C97" s="14"/>
      <c r="D97" s="16" t="n">
        <f aca="false">VLOOKUP(ROUNDDOWN($B97,2),HydraulicProperties,2,0)+(VLOOKUP(ROUNDDOWN(ROUNDDOWN($B97,2)+0.01,2),HydraulicProperties,2,1)-VLOOKUP(ROUNDDOWN($B97,2),HydraulicProperties,2,0))*(ROUND($B97,3)-ROUNDDOWN($B97,2))*100</f>
        <v>0.7724</v>
      </c>
      <c r="E97" s="2" t="n">
        <f aca="false">D97*($G$8*$G$9)</f>
        <v>8513.68245</v>
      </c>
      <c r="F97" s="2" t="n">
        <f aca="false">E97/144</f>
        <v>59.1227947916667</v>
      </c>
      <c r="G97" s="14"/>
      <c r="H97" s="16" t="n">
        <f aca="false">VLOOKUP(ROUNDDOWN($B97,2),HydraulicProperties,3,0)+(VLOOKUP(ROUNDDOWN(ROUNDDOWN($B97,2)+0.01,2),HydraulicProperties,3,1)-VLOOKUP(ROUNDDOWN($B97,2),HydraulicProperties,3,0))*(ROUND($B97,3)-ROUNDDOWN($B97,2))*100</f>
        <v>0.3437</v>
      </c>
      <c r="I97" s="1" t="n">
        <f aca="false">H97*$G$9</f>
        <v>30.675225</v>
      </c>
      <c r="J97" s="2" t="n">
        <f aca="false">I97/12</f>
        <v>2.55626875</v>
      </c>
      <c r="K97" s="14"/>
      <c r="L97" s="16" t="n">
        <f aca="false">VLOOKUP(ROUNDDOWN($B97,2),HydraulicProperties,4,0)+(VLOOKUP(ROUNDDOWN(ROUNDDOWN($B97,2)+0.01,2),HydraulicProperties,4,1)-VLOOKUP(ROUNDDOWN($B97,2),HydraulicProperties,4,0))*(ROUND($B97,3)-ROUNDDOWN($B97,2))*100</f>
        <v>0.3778</v>
      </c>
      <c r="M97" s="1" t="n">
        <f aca="false">L97*$G$8</f>
        <v>46.6583</v>
      </c>
      <c r="N97" s="2" t="n">
        <f aca="false">M97/12</f>
        <v>3.88819166666667</v>
      </c>
      <c r="O97" s="14"/>
      <c r="P97" s="14"/>
      <c r="Q97" s="17" t="n">
        <f aca="false">IF(R96=0,0,Q96+1)</f>
        <v>84</v>
      </c>
      <c r="R97" s="16" t="n">
        <f aca="false">IF(Q97&gt;$G$7,0,Q97/$G$7)</f>
        <v>0</v>
      </c>
      <c r="S97" s="14"/>
      <c r="T97" s="16" t="n">
        <f aca="false">VLOOKUP(ROUNDDOWN($R97,2),HydraulicProperties,2,0)+(VLOOKUP(ROUNDDOWN(ROUNDDOWN($R97,2)+0.01,2),HydraulicProperties,2,1)-VLOOKUP(ROUNDDOWN($R97,2),HydraulicProperties,2,0))*(ROUND($R97,3)-ROUNDDOWN($R97,2))*100</f>
        <v>0</v>
      </c>
      <c r="U97" s="2" t="n">
        <f aca="false">T97*($G$6*$G$7)</f>
        <v>0</v>
      </c>
      <c r="V97" s="2" t="n">
        <f aca="false">U97/144</f>
        <v>0</v>
      </c>
      <c r="W97" s="14"/>
      <c r="X97" s="16" t="n">
        <f aca="false">VLOOKUP(ROUNDDOWN($R97,2),HydraulicProperties,3,0)+(VLOOKUP(ROUNDDOWN($R97,2)+0.01,HydraulicProperties,3,1)-VLOOKUP(ROUNDDOWN($R97,2),HydraulicProperties,3,0))*(ROUND($R97,3)-ROUNDDOWN($R97,2))*100</f>
        <v>0</v>
      </c>
      <c r="Y97" s="1" t="n">
        <f aca="false">X97*$G$7</f>
        <v>0</v>
      </c>
      <c r="Z97" s="2" t="n">
        <f aca="false">Y97/12</f>
        <v>0</v>
      </c>
      <c r="AA97" s="14"/>
      <c r="AB97" s="16" t="n">
        <f aca="false">VLOOKUP(ROUNDDOWN($R97,2),HydraulicProperties,4,0)+(VLOOKUP(ROUNDDOWN($R97,2)+0.01,HydraulicProperties,4,1)-VLOOKUP(ROUNDDOWN($R97,2),HydraulicProperties,4,0))*(ROUND($R97,3)-ROUNDDOWN($R97,2))*100</f>
        <v>0</v>
      </c>
      <c r="AC97" s="1" t="n">
        <f aca="false">AB97*$G$6</f>
        <v>0</v>
      </c>
      <c r="AD97" s="2" t="n">
        <f aca="false">AC97/12</f>
        <v>0</v>
      </c>
    </row>
    <row r="98" customFormat="false" ht="12.75" hidden="false" customHeight="false" outlineLevel="0" collapsed="false">
      <c r="A98" s="17" t="n">
        <f aca="false">IF(B97=0,0,A97+1)</f>
        <v>85</v>
      </c>
      <c r="B98" s="16" t="n">
        <f aca="false">IF(A98&gt;$G$9,0,A98/$G$9)</f>
        <v>0.952380952380952</v>
      </c>
      <c r="C98" s="14"/>
      <c r="D98" s="16" t="n">
        <f aca="false">VLOOKUP(ROUNDDOWN($B98,2),HydraulicProperties,2,0)+(VLOOKUP(ROUNDDOWN(ROUNDDOWN($B98,2)+0.01,2),HydraulicProperties,2,1)-VLOOKUP(ROUNDDOWN($B98,2),HydraulicProperties,2,0))*(ROUND($B98,3)-ROUNDDOWN($B98,2))*100</f>
        <v>0.7768</v>
      </c>
      <c r="E98" s="2" t="n">
        <f aca="false">D98*($G$8*$G$9)</f>
        <v>8562.1809</v>
      </c>
      <c r="F98" s="2" t="n">
        <f aca="false">E98/144</f>
        <v>59.4595895833333</v>
      </c>
      <c r="G98" s="14"/>
      <c r="H98" s="16" t="n">
        <f aca="false">VLOOKUP(ROUNDDOWN($B98,2),HydraulicProperties,3,0)+(VLOOKUP(ROUNDDOWN(ROUNDDOWN($B98,2)+0.01,2),HydraulicProperties,3,1)-VLOOKUP(ROUNDDOWN($B98,2),HydraulicProperties,3,0))*(ROUND($B98,3)-ROUNDDOWN($B98,2))*100</f>
        <v>0.3402</v>
      </c>
      <c r="I98" s="1" t="n">
        <f aca="false">H98*$G$9</f>
        <v>30.36285</v>
      </c>
      <c r="J98" s="2" t="n">
        <f aca="false">I98/12</f>
        <v>2.5302375</v>
      </c>
      <c r="K98" s="14"/>
      <c r="L98" s="16" t="n">
        <f aca="false">VLOOKUP(ROUNDDOWN($B98,2),HydraulicProperties,4,0)+(VLOOKUP(ROUNDDOWN(ROUNDDOWN($B98,2)+0.01,2),HydraulicProperties,4,1)-VLOOKUP(ROUNDDOWN($B98,2),HydraulicProperties,4,0))*(ROUND($B98,3)-ROUNDDOWN($B98,2))*100</f>
        <v>0.3418</v>
      </c>
      <c r="M98" s="1" t="n">
        <f aca="false">L98*$G$8</f>
        <v>42.2123</v>
      </c>
      <c r="N98" s="2" t="n">
        <f aca="false">M98/12</f>
        <v>3.51769166666667</v>
      </c>
      <c r="O98" s="14"/>
      <c r="P98" s="14"/>
      <c r="Q98" s="17" t="n">
        <f aca="false">IF(R97=0,0,Q97+1)</f>
        <v>0</v>
      </c>
      <c r="R98" s="16" t="n">
        <f aca="false">IF(Q98&gt;$G$7,0,Q98/$G$7)</f>
        <v>0</v>
      </c>
      <c r="S98" s="14"/>
      <c r="T98" s="16" t="n">
        <f aca="false">VLOOKUP(ROUNDDOWN($R98,2),HydraulicProperties,2,0)+(VLOOKUP(ROUNDDOWN(ROUNDDOWN($R98,2)+0.01,2),HydraulicProperties,2,1)-VLOOKUP(ROUNDDOWN($R98,2),HydraulicProperties,2,0))*(ROUND($R98,3)-ROUNDDOWN($R98,2))*100</f>
        <v>0</v>
      </c>
      <c r="U98" s="2" t="n">
        <f aca="false">T98*($G$6*$G$7)</f>
        <v>0</v>
      </c>
      <c r="V98" s="2" t="n">
        <f aca="false">U98/144</f>
        <v>0</v>
      </c>
      <c r="W98" s="14"/>
      <c r="X98" s="16" t="n">
        <f aca="false">VLOOKUP(ROUNDDOWN($R98,2),HydraulicProperties,3,0)+(VLOOKUP(ROUNDDOWN($R98,2)+0.01,HydraulicProperties,3,1)-VLOOKUP(ROUNDDOWN($R98,2),HydraulicProperties,3,0))*(ROUND($R98,3)-ROUNDDOWN($R98,2))*100</f>
        <v>0</v>
      </c>
      <c r="Y98" s="1" t="n">
        <f aca="false">X98*$G$7</f>
        <v>0</v>
      </c>
      <c r="Z98" s="2" t="n">
        <f aca="false">Y98/12</f>
        <v>0</v>
      </c>
      <c r="AA98" s="14"/>
      <c r="AB98" s="16" t="n">
        <f aca="false">VLOOKUP(ROUNDDOWN($R98,2),HydraulicProperties,4,0)+(VLOOKUP(ROUNDDOWN($R98,2)+0.01,HydraulicProperties,4,1)-VLOOKUP(ROUNDDOWN($R98,2),HydraulicProperties,4,0))*(ROUND($R98,3)-ROUNDDOWN($R98,2))*100</f>
        <v>0</v>
      </c>
      <c r="AC98" s="1" t="n">
        <f aca="false">AB98*$G$6</f>
        <v>0</v>
      </c>
      <c r="AD98" s="2" t="n">
        <f aca="false">AC98/12</f>
        <v>0</v>
      </c>
    </row>
    <row r="99" customFormat="false" ht="12.75" hidden="false" customHeight="false" outlineLevel="0" collapsed="false">
      <c r="A99" s="17" t="n">
        <f aca="false">IF(B98=0,0,A98+1)</f>
        <v>86</v>
      </c>
      <c r="B99" s="16" t="n">
        <f aca="false">IF(A99&gt;$G$9,0,A99/$G$9)</f>
        <v>0.96358543417367</v>
      </c>
      <c r="C99" s="14"/>
      <c r="D99" s="16" t="n">
        <f aca="false">VLOOKUP(ROUNDDOWN($B99,2),HydraulicProperties,2,0)+(VLOOKUP(ROUNDDOWN(ROUNDDOWN($B99,2)+0.01,2),HydraulicProperties,2,1)-VLOOKUP(ROUNDDOWN($B99,2),HydraulicProperties,2,0))*(ROUND($B99,3)-ROUNDDOWN($B99,2))*100</f>
        <v>0.7812</v>
      </c>
      <c r="E99" s="2" t="n">
        <f aca="false">D99*($G$8*$G$9)</f>
        <v>8610.67935</v>
      </c>
      <c r="F99" s="2" t="n">
        <f aca="false">E99/144</f>
        <v>59.796384375</v>
      </c>
      <c r="G99" s="14"/>
      <c r="H99" s="16" t="n">
        <f aca="false">VLOOKUP(ROUNDDOWN($B99,2),HydraulicProperties,3,0)+(VLOOKUP(ROUNDDOWN(ROUNDDOWN($B99,2)+0.01,2),HydraulicProperties,3,1)-VLOOKUP(ROUNDDOWN($B99,2),HydraulicProperties,3,0))*(ROUND($B99,3)-ROUNDDOWN($B99,2))*100</f>
        <v>0.335</v>
      </c>
      <c r="I99" s="1" t="n">
        <f aca="false">H99*$G$9</f>
        <v>29.89875</v>
      </c>
      <c r="J99" s="2" t="n">
        <f aca="false">I99/12</f>
        <v>2.4915625</v>
      </c>
      <c r="K99" s="14"/>
      <c r="L99" s="16" t="n">
        <f aca="false">VLOOKUP(ROUNDDOWN($B99,2),HydraulicProperties,4,0)+(VLOOKUP(ROUNDDOWN(ROUNDDOWN($B99,2)+0.01,2),HydraulicProperties,4,1)-VLOOKUP(ROUNDDOWN($B99,2),HydraulicProperties,4,0))*(ROUND($B99,3)-ROUNDDOWN($B99,2))*100</f>
        <v>0.2966</v>
      </c>
      <c r="M99" s="1" t="n">
        <f aca="false">L99*$G$8</f>
        <v>36.6301</v>
      </c>
      <c r="N99" s="2" t="n">
        <f aca="false">M99/12</f>
        <v>3.05250833333333</v>
      </c>
      <c r="O99" s="14"/>
      <c r="P99" s="14"/>
      <c r="Q99" s="17" t="n">
        <f aca="false">IF(R98=0,0,Q98+1)</f>
        <v>0</v>
      </c>
      <c r="R99" s="16" t="n">
        <f aca="false">IF(Q99&gt;$G$7,0,Q99/$G$7)</f>
        <v>0</v>
      </c>
      <c r="S99" s="14"/>
      <c r="T99" s="16" t="n">
        <f aca="false">VLOOKUP(ROUNDDOWN($R99,2),HydraulicProperties,2,0)+(VLOOKUP(ROUNDDOWN(ROUNDDOWN($R99,2)+0.01,2),HydraulicProperties,2,1)-VLOOKUP(ROUNDDOWN($R99,2),HydraulicProperties,2,0))*(ROUND($R99,3)-ROUNDDOWN($R99,2))*100</f>
        <v>0</v>
      </c>
      <c r="U99" s="2" t="n">
        <f aca="false">T99*($G$6*$G$7)</f>
        <v>0</v>
      </c>
      <c r="V99" s="2" t="n">
        <f aca="false">U99/144</f>
        <v>0</v>
      </c>
      <c r="W99" s="14"/>
      <c r="X99" s="16" t="n">
        <f aca="false">VLOOKUP(ROUNDDOWN($R99,2),HydraulicProperties,3,0)+(VLOOKUP(ROUNDDOWN($R99,2)+0.01,HydraulicProperties,3,1)-VLOOKUP(ROUNDDOWN($R99,2),HydraulicProperties,3,0))*(ROUND($R99,3)-ROUNDDOWN($R99,2))*100</f>
        <v>0</v>
      </c>
      <c r="Y99" s="1" t="n">
        <f aca="false">X99*$G$7</f>
        <v>0</v>
      </c>
      <c r="Z99" s="2" t="n">
        <f aca="false">Y99/12</f>
        <v>0</v>
      </c>
      <c r="AA99" s="14"/>
      <c r="AB99" s="16" t="n">
        <f aca="false">VLOOKUP(ROUNDDOWN($R99,2),HydraulicProperties,4,0)+(VLOOKUP(ROUNDDOWN($R99,2)+0.01,HydraulicProperties,4,1)-VLOOKUP(ROUNDDOWN($R99,2),HydraulicProperties,4,0))*(ROUND($R99,3)-ROUNDDOWN($R99,2))*100</f>
        <v>0</v>
      </c>
      <c r="AC99" s="1" t="n">
        <f aca="false">AB99*$G$6</f>
        <v>0</v>
      </c>
      <c r="AD99" s="2" t="n">
        <f aca="false">AC99/12</f>
        <v>0</v>
      </c>
    </row>
    <row r="100" customFormat="false" ht="12.75" hidden="false" customHeight="false" outlineLevel="0" collapsed="false">
      <c r="A100" s="17" t="n">
        <f aca="false">IF(B99=0,0,A99+1)</f>
        <v>87</v>
      </c>
      <c r="B100" s="16" t="n">
        <f aca="false">IF(A100&gt;$G$9,0,A100/$G$9)</f>
        <v>0.974789915966387</v>
      </c>
      <c r="C100" s="14"/>
      <c r="D100" s="16" t="n">
        <f aca="false">VLOOKUP(ROUNDDOWN($B100,2),HydraulicProperties,2,0)+(VLOOKUP(ROUNDDOWN(ROUNDDOWN($B100,2)+0.01,2),HydraulicProperties,2,1)-VLOOKUP(ROUNDDOWN($B100,2),HydraulicProperties,2,0))*(ROUND($B100,3)-ROUNDDOWN($B100,2))*100</f>
        <v>0.784</v>
      </c>
      <c r="E100" s="2" t="n">
        <f aca="false">D100*($G$8*$G$9)</f>
        <v>8641.542</v>
      </c>
      <c r="F100" s="2" t="n">
        <f aca="false">E100/144</f>
        <v>60.0107083333333</v>
      </c>
      <c r="G100" s="14"/>
      <c r="H100" s="16" t="n">
        <f aca="false">VLOOKUP(ROUNDDOWN($B100,2),HydraulicProperties,3,0)+(VLOOKUP(ROUNDDOWN(ROUNDDOWN($B100,2)+0.01,2),HydraulicProperties,3,1)-VLOOKUP(ROUNDDOWN($B100,2),HydraulicProperties,3,0))*(ROUND($B100,3)-ROUNDDOWN($B100,2))*100</f>
        <v>0.329</v>
      </c>
      <c r="I100" s="1" t="n">
        <f aca="false">H100*$G$9</f>
        <v>29.36325</v>
      </c>
      <c r="J100" s="2" t="n">
        <f aca="false">I100/12</f>
        <v>2.4469375</v>
      </c>
      <c r="K100" s="14"/>
      <c r="L100" s="16" t="n">
        <f aca="false">VLOOKUP(ROUNDDOWN($B100,2),HydraulicProperties,4,0)+(VLOOKUP(ROUNDDOWN(ROUNDDOWN($B100,2)+0.01,2),HydraulicProperties,4,1)-VLOOKUP(ROUNDDOWN($B100,2),HydraulicProperties,4,0))*(ROUND($B100,3)-ROUNDDOWN($B100,2))*100</f>
        <v>0.2475</v>
      </c>
      <c r="M100" s="1" t="n">
        <f aca="false">L100*$G$8</f>
        <v>30.56625</v>
      </c>
      <c r="N100" s="2" t="n">
        <f aca="false">M100/12</f>
        <v>2.5471875</v>
      </c>
      <c r="O100" s="14"/>
      <c r="P100" s="14"/>
      <c r="Q100" s="17" t="n">
        <f aca="false">IF(R99=0,0,Q99+1)</f>
        <v>0</v>
      </c>
      <c r="R100" s="16" t="n">
        <f aca="false">IF(Q100&gt;$G$7,0,Q100/$G$7)</f>
        <v>0</v>
      </c>
      <c r="S100" s="14"/>
      <c r="T100" s="16" t="n">
        <f aca="false">VLOOKUP(ROUNDDOWN($R100,2),HydraulicProperties,2,0)+(VLOOKUP(ROUNDDOWN(ROUNDDOWN($R100,2)+0.01,2),HydraulicProperties,2,1)-VLOOKUP(ROUNDDOWN($R100,2),HydraulicProperties,2,0))*(ROUND($R100,3)-ROUNDDOWN($R100,2))*100</f>
        <v>0</v>
      </c>
      <c r="U100" s="2" t="n">
        <f aca="false">T100*($G$6*$G$7)</f>
        <v>0</v>
      </c>
      <c r="V100" s="2" t="n">
        <f aca="false">U100/144</f>
        <v>0</v>
      </c>
      <c r="W100" s="14"/>
      <c r="X100" s="16" t="n">
        <f aca="false">VLOOKUP(ROUNDDOWN($R100,2),HydraulicProperties,3,0)+(VLOOKUP(ROUNDDOWN($R100,2)+0.01,HydraulicProperties,3,1)-VLOOKUP(ROUNDDOWN($R100,2),HydraulicProperties,3,0))*(ROUND($R100,3)-ROUNDDOWN($R100,2))*100</f>
        <v>0</v>
      </c>
      <c r="Y100" s="1" t="n">
        <f aca="false">X100*$G$7</f>
        <v>0</v>
      </c>
      <c r="Z100" s="2" t="n">
        <f aca="false">Y100/12</f>
        <v>0</v>
      </c>
      <c r="AA100" s="14"/>
      <c r="AB100" s="16" t="n">
        <f aca="false">VLOOKUP(ROUNDDOWN($R100,2),HydraulicProperties,4,0)+(VLOOKUP(ROUNDDOWN($R100,2)+0.01,HydraulicProperties,4,1)-VLOOKUP(ROUNDDOWN($R100,2),HydraulicProperties,4,0))*(ROUND($R100,3)-ROUNDDOWN($R100,2))*100</f>
        <v>0</v>
      </c>
      <c r="AC100" s="1" t="n">
        <f aca="false">AB100*$G$6</f>
        <v>0</v>
      </c>
      <c r="AD100" s="2" t="n">
        <f aca="false">AC100/12</f>
        <v>0</v>
      </c>
    </row>
    <row r="101" customFormat="false" ht="12.75" hidden="false" customHeight="false" outlineLevel="0" collapsed="false">
      <c r="A101" s="17" t="n">
        <f aca="false">IF(B100=0,0,A100+1)</f>
        <v>88</v>
      </c>
      <c r="B101" s="16" t="n">
        <f aca="false">IF(A101&gt;$G$9,0,A101/$G$9)</f>
        <v>0.985994397759104</v>
      </c>
      <c r="C101" s="14"/>
      <c r="D101" s="16" t="n">
        <f aca="false">VLOOKUP(ROUNDDOWN($B101,2),HydraulicProperties,2,0)+(VLOOKUP(ROUNDDOWN(ROUNDDOWN($B101,2)+0.01,2),HydraulicProperties,2,1)-VLOOKUP(ROUNDDOWN($B101,2),HydraulicProperties,2,0))*(ROUND($B101,3)-ROUNDDOWN($B101,2))*100</f>
        <v>0.7862</v>
      </c>
      <c r="E101" s="2" t="n">
        <f aca="false">D101*($G$8*$G$9)</f>
        <v>8665.791225</v>
      </c>
      <c r="F101" s="2" t="n">
        <f aca="false">E101/144</f>
        <v>60.1791057291667</v>
      </c>
      <c r="G101" s="14"/>
      <c r="H101" s="16" t="n">
        <f aca="false">VLOOKUP(ROUNDDOWN($B101,2),HydraulicProperties,3,0)+(VLOOKUP(ROUNDDOWN(ROUNDDOWN($B101,2)+0.01,2),HydraulicProperties,3,1)-VLOOKUP(ROUNDDOWN($B101,2),HydraulicProperties,3,0))*(ROUND($B101,3)-ROUNDDOWN($B101,2))*100</f>
        <v>0.3212</v>
      </c>
      <c r="I101" s="1" t="n">
        <f aca="false">H101*$G$9</f>
        <v>28.6671</v>
      </c>
      <c r="J101" s="2" t="n">
        <f aca="false">I101/12</f>
        <v>2.388925</v>
      </c>
      <c r="K101" s="14"/>
      <c r="L101" s="16" t="n">
        <f aca="false">VLOOKUP(ROUNDDOWN($B101,2),HydraulicProperties,4,0)+(VLOOKUP(ROUNDDOWN(ROUNDDOWN($B101,2)+0.01,2),HydraulicProperties,4,1)-VLOOKUP(ROUNDDOWN($B101,2),HydraulicProperties,4,0))*(ROUND($B101,3)-ROUNDDOWN($B101,2))*100</f>
        <v>0.184</v>
      </c>
      <c r="M101" s="1" t="n">
        <f aca="false">L101*$G$8</f>
        <v>22.724</v>
      </c>
      <c r="N101" s="2" t="n">
        <f aca="false">M101/12</f>
        <v>1.89366666666667</v>
      </c>
      <c r="O101" s="14"/>
      <c r="P101" s="14"/>
      <c r="Q101" s="17" t="n">
        <f aca="false">IF(R100=0,0,Q100+1)</f>
        <v>0</v>
      </c>
      <c r="R101" s="16" t="n">
        <f aca="false">IF(Q101&gt;$G$7,0,Q101/$G$7)</f>
        <v>0</v>
      </c>
      <c r="S101" s="14"/>
      <c r="T101" s="16" t="n">
        <f aca="false">VLOOKUP(ROUNDDOWN($R101,2),HydraulicProperties,2,0)+(VLOOKUP(ROUNDDOWN(ROUNDDOWN($R101,2)+0.01,2),HydraulicProperties,2,1)-VLOOKUP(ROUNDDOWN($R101,2),HydraulicProperties,2,0))*(ROUND($R101,3)-ROUNDDOWN($R101,2))*100</f>
        <v>0</v>
      </c>
      <c r="U101" s="2" t="n">
        <f aca="false">T101*($G$6*$G$7)</f>
        <v>0</v>
      </c>
      <c r="V101" s="2" t="n">
        <f aca="false">U101/144</f>
        <v>0</v>
      </c>
      <c r="W101" s="14"/>
      <c r="X101" s="16" t="n">
        <f aca="false">VLOOKUP(ROUNDDOWN($R101,2),HydraulicProperties,3,0)+(VLOOKUP(ROUNDDOWN($R101,2)+0.01,HydraulicProperties,3,1)-VLOOKUP(ROUNDDOWN($R101,2),HydraulicProperties,3,0))*(ROUND($R101,3)-ROUNDDOWN($R101,2))*100</f>
        <v>0</v>
      </c>
      <c r="Y101" s="1" t="n">
        <f aca="false">X101*$G$7</f>
        <v>0</v>
      </c>
      <c r="Z101" s="2" t="n">
        <f aca="false">Y101/12</f>
        <v>0</v>
      </c>
      <c r="AA101" s="14"/>
      <c r="AB101" s="16" t="n">
        <f aca="false">VLOOKUP(ROUNDDOWN($R101,2),HydraulicProperties,4,0)+(VLOOKUP(ROUNDDOWN($R101,2)+0.01,HydraulicProperties,4,1)-VLOOKUP(ROUNDDOWN($R101,2),HydraulicProperties,4,0))*(ROUND($R101,3)-ROUNDDOWN($R101,2))*100</f>
        <v>0</v>
      </c>
      <c r="AC101" s="1" t="n">
        <f aca="false">AB101*$G$6</f>
        <v>0</v>
      </c>
      <c r="AD101" s="2" t="n">
        <f aca="false">AC101/12</f>
        <v>0</v>
      </c>
    </row>
    <row r="102" customFormat="false" ht="12.75" hidden="false" customHeight="false" outlineLevel="0" collapsed="false">
      <c r="A102" s="17" t="n">
        <f aca="false">IF(B101=0,0,A101+1)</f>
        <v>89</v>
      </c>
      <c r="B102" s="16" t="n">
        <f aca="false">IF(A102&gt;$G$9,0,A102/$G$9)</f>
        <v>0.997198879551821</v>
      </c>
      <c r="C102" s="14"/>
      <c r="D102" s="16" t="n">
        <f aca="false">VLOOKUP(ROUNDDOWN($B102,2),HydraulicProperties,2,0)+(VLOOKUP(ROUNDDOWN(ROUNDDOWN($B102,2)+0.01,2),HydraulicProperties,2,1)-VLOOKUP(ROUNDDOWN($B102,2),HydraulicProperties,2,0))*(ROUND($B102,3)-ROUNDDOWN($B102,2))*100</f>
        <v>0.7877</v>
      </c>
      <c r="E102" s="2" t="n">
        <f aca="false">D102*($G$8*$G$9)</f>
        <v>8682.3247875</v>
      </c>
      <c r="F102" s="2" t="n">
        <f aca="false">E102/144</f>
        <v>60.2939221354167</v>
      </c>
      <c r="G102" s="14"/>
      <c r="H102" s="16" t="n">
        <f aca="false">VLOOKUP(ROUNDDOWN($B102,2),HydraulicProperties,3,0)+(VLOOKUP(ROUNDDOWN(ROUNDDOWN($B102,2)+0.01,2),HydraulicProperties,3,1)-VLOOKUP(ROUNDDOWN($B102,2),HydraulicProperties,3,0))*(ROUND($B102,3)-ROUNDDOWN($B102,2))*100</f>
        <v>0.3047</v>
      </c>
      <c r="I102" s="1" t="n">
        <f aca="false">H102*$G$9</f>
        <v>27.194475</v>
      </c>
      <c r="J102" s="2" t="n">
        <f aca="false">I102/12</f>
        <v>2.26620625</v>
      </c>
      <c r="K102" s="14"/>
      <c r="L102" s="16" t="n">
        <f aca="false">VLOOKUP(ROUNDDOWN($B102,2),HydraulicProperties,4,0)+(VLOOKUP(ROUNDDOWN(ROUNDDOWN($B102,2)+0.01,2),HydraulicProperties,4,1)-VLOOKUP(ROUNDDOWN($B102,2),HydraulicProperties,4,0))*(ROUND($B102,3)-ROUNDDOWN($B102,2))*100</f>
        <v>0.0473999999999999</v>
      </c>
      <c r="M102" s="1" t="n">
        <f aca="false">L102*$G$8</f>
        <v>5.85389999999999</v>
      </c>
      <c r="N102" s="2" t="n">
        <f aca="false">M102/12</f>
        <v>0.487824999999999</v>
      </c>
      <c r="O102" s="14"/>
      <c r="P102" s="14"/>
      <c r="Q102" s="17" t="n">
        <f aca="false">IF(R101=0,0,Q101+1)</f>
        <v>0</v>
      </c>
      <c r="R102" s="16" t="n">
        <f aca="false">IF(Q102&gt;$G$7,0,Q102/$G$7)</f>
        <v>0</v>
      </c>
      <c r="S102" s="14"/>
      <c r="T102" s="16" t="n">
        <f aca="false">VLOOKUP(ROUNDDOWN($R102,2),HydraulicProperties,2,0)+(VLOOKUP(ROUNDDOWN(ROUNDDOWN($R102,2)+0.01,2),HydraulicProperties,2,1)-VLOOKUP(ROUNDDOWN($R102,2),HydraulicProperties,2,0))*(ROUND($R102,3)-ROUNDDOWN($R102,2))*100</f>
        <v>0</v>
      </c>
      <c r="U102" s="2" t="n">
        <f aca="false">T102*($G$6*$G$7)</f>
        <v>0</v>
      </c>
      <c r="V102" s="2" t="n">
        <f aca="false">U102/144</f>
        <v>0</v>
      </c>
      <c r="W102" s="14"/>
      <c r="X102" s="16" t="n">
        <f aca="false">VLOOKUP(ROUNDDOWN($R102,2),HydraulicProperties,3,0)+(VLOOKUP(ROUNDDOWN($R102,2)+0.01,HydraulicProperties,3,1)-VLOOKUP(ROUNDDOWN($R102,2),HydraulicProperties,3,0))*(ROUND($R102,3)-ROUNDDOWN($R102,2))*100</f>
        <v>0</v>
      </c>
      <c r="Y102" s="1" t="n">
        <f aca="false">X102*$G$7</f>
        <v>0</v>
      </c>
      <c r="Z102" s="2" t="n">
        <f aca="false">Y102/12</f>
        <v>0</v>
      </c>
      <c r="AA102" s="14"/>
      <c r="AB102" s="16" t="n">
        <f aca="false">VLOOKUP(ROUNDDOWN($R102,2),HydraulicProperties,4,0)+(VLOOKUP(ROUNDDOWN($R102,2)+0.01,HydraulicProperties,4,1)-VLOOKUP(ROUNDDOWN($R102,2),HydraulicProperties,4,0))*(ROUND($R102,3)-ROUNDDOWN($R102,2))*100</f>
        <v>0</v>
      </c>
      <c r="AC102" s="1" t="n">
        <f aca="false">AB102*$G$6</f>
        <v>0</v>
      </c>
      <c r="AD102" s="2" t="n">
        <f aca="false">AC102/12</f>
        <v>0</v>
      </c>
    </row>
    <row r="103" customFormat="false" ht="12.75" hidden="false" customHeight="false" outlineLevel="0" collapsed="false">
      <c r="A103" s="17" t="n">
        <f aca="false">IF(B102=0,0,A102+1)</f>
        <v>90</v>
      </c>
      <c r="B103" s="16" t="n">
        <f aca="false">IF(A103&gt;$G$9,0,A103/$G$9)</f>
        <v>0</v>
      </c>
      <c r="C103" s="14"/>
      <c r="D103" s="16" t="n">
        <f aca="false">VLOOKUP(ROUNDDOWN($B103,2),HydraulicProperties,2,0)+(VLOOKUP(ROUNDDOWN(ROUNDDOWN($B103,2)+0.01,2),HydraulicProperties,2,1)-VLOOKUP(ROUNDDOWN($B103,2),HydraulicProperties,2,0))*(ROUND($B103,3)-ROUNDDOWN($B103,2))*100</f>
        <v>0</v>
      </c>
      <c r="E103" s="2" t="n">
        <f aca="false">D103*($G$8*$G$9)</f>
        <v>0</v>
      </c>
      <c r="F103" s="2" t="n">
        <f aca="false">E103/144</f>
        <v>0</v>
      </c>
      <c r="G103" s="14"/>
      <c r="H103" s="16" t="n">
        <f aca="false">VLOOKUP(ROUNDDOWN($B103,2),HydraulicProperties,3,0)+(VLOOKUP(ROUNDDOWN(ROUNDDOWN($B103,2)+0.01,2),HydraulicProperties,3,1)-VLOOKUP(ROUNDDOWN($B103,2),HydraulicProperties,3,0))*(ROUND($B103,3)-ROUNDDOWN($B103,2))*100</f>
        <v>0</v>
      </c>
      <c r="I103" s="1" t="n">
        <f aca="false">H103*$G$9</f>
        <v>0</v>
      </c>
      <c r="J103" s="2" t="n">
        <f aca="false">I103/12</f>
        <v>0</v>
      </c>
      <c r="K103" s="14"/>
      <c r="L103" s="16" t="n">
        <f aca="false">VLOOKUP(ROUNDDOWN($B103,2),HydraulicProperties,4,0)+(VLOOKUP(ROUNDDOWN(ROUNDDOWN($B103,2)+0.01,2),HydraulicProperties,4,1)-VLOOKUP(ROUNDDOWN($B103,2),HydraulicProperties,4,0))*(ROUND($B103,3)-ROUNDDOWN($B103,2))*100</f>
        <v>0</v>
      </c>
      <c r="M103" s="1" t="n">
        <f aca="false">L103*$G$8</f>
        <v>0</v>
      </c>
      <c r="N103" s="2" t="n">
        <f aca="false">M103/12</f>
        <v>0</v>
      </c>
      <c r="O103" s="14"/>
      <c r="P103" s="14"/>
      <c r="Q103" s="17" t="n">
        <f aca="false">IF(R102=0,0,Q102+1)</f>
        <v>0</v>
      </c>
      <c r="R103" s="16" t="n">
        <f aca="false">IF(Q103&gt;$G$7,0,Q103/$G$7)</f>
        <v>0</v>
      </c>
      <c r="S103" s="14"/>
      <c r="T103" s="16" t="n">
        <f aca="false">VLOOKUP(ROUNDDOWN($R103,2),HydraulicProperties,2,0)+(VLOOKUP(ROUNDDOWN(ROUNDDOWN($R103,2)+0.01,2),HydraulicProperties,2,1)-VLOOKUP(ROUNDDOWN($R103,2),HydraulicProperties,2,0))*(ROUND($R103,3)-ROUNDDOWN($R103,2))*100</f>
        <v>0</v>
      </c>
      <c r="U103" s="2" t="n">
        <f aca="false">T103*($G$6*$G$7)</f>
        <v>0</v>
      </c>
      <c r="V103" s="2" t="n">
        <f aca="false">U103/144</f>
        <v>0</v>
      </c>
      <c r="W103" s="14"/>
      <c r="X103" s="16" t="n">
        <f aca="false">VLOOKUP(ROUNDDOWN($R103,2),HydraulicProperties,3,0)+(VLOOKUP(ROUNDDOWN($R103,2)+0.01,HydraulicProperties,3,1)-VLOOKUP(ROUNDDOWN($R103,2),HydraulicProperties,3,0))*(ROUND($R103,3)-ROUNDDOWN($R103,2))*100</f>
        <v>0</v>
      </c>
      <c r="Y103" s="1" t="n">
        <f aca="false">X103*$G$7</f>
        <v>0</v>
      </c>
      <c r="Z103" s="2" t="n">
        <f aca="false">Y103/12</f>
        <v>0</v>
      </c>
      <c r="AA103" s="14"/>
      <c r="AB103" s="16" t="n">
        <f aca="false">VLOOKUP(ROUNDDOWN($R103,2),HydraulicProperties,4,0)+(VLOOKUP(ROUNDDOWN($R103,2)+0.01,HydraulicProperties,4,1)-VLOOKUP(ROUNDDOWN($R103,2),HydraulicProperties,4,0))*(ROUND($R103,3)-ROUNDDOWN($R103,2))*100</f>
        <v>0</v>
      </c>
      <c r="AC103" s="1" t="n">
        <f aca="false">AB103*$G$6</f>
        <v>0</v>
      </c>
      <c r="AD103" s="2" t="n">
        <f aca="false">AC103/12</f>
        <v>0</v>
      </c>
    </row>
    <row r="104" customFormat="false" ht="12.75" hidden="false" customHeight="false" outlineLevel="0" collapsed="false">
      <c r="A104" s="17" t="n">
        <f aca="false">IF(B103=0,0,A103+1)</f>
        <v>0</v>
      </c>
      <c r="B104" s="16" t="n">
        <f aca="false">IF(A104&gt;$G$9,0,A104/$G$9)</f>
        <v>0</v>
      </c>
      <c r="C104" s="14"/>
      <c r="D104" s="16" t="n">
        <f aca="false">VLOOKUP(ROUNDDOWN($B104,2),HydraulicProperties,2,0)+(VLOOKUP(ROUNDDOWN(ROUNDDOWN($B104,2)+0.01,2),HydraulicProperties,2,1)-VLOOKUP(ROUNDDOWN($B104,2),HydraulicProperties,2,0))*(ROUND($B104,3)-ROUNDDOWN($B104,2))*100</f>
        <v>0</v>
      </c>
      <c r="E104" s="2" t="n">
        <f aca="false">D104*($G$8*$G$9)</f>
        <v>0</v>
      </c>
      <c r="F104" s="2" t="n">
        <f aca="false">E104/144</f>
        <v>0</v>
      </c>
      <c r="G104" s="14"/>
      <c r="H104" s="16" t="n">
        <f aca="false">VLOOKUP(ROUNDDOWN($B104,2),HydraulicProperties,3,0)+(VLOOKUP(ROUNDDOWN(ROUNDDOWN($B104,2)+0.01,2),HydraulicProperties,3,1)-VLOOKUP(ROUNDDOWN($B104,2),HydraulicProperties,3,0))*(ROUND($B104,3)-ROUNDDOWN($B104,2))*100</f>
        <v>0</v>
      </c>
      <c r="I104" s="1" t="n">
        <f aca="false">H104*$G$9</f>
        <v>0</v>
      </c>
      <c r="J104" s="2" t="n">
        <f aca="false">I104/12</f>
        <v>0</v>
      </c>
      <c r="K104" s="14"/>
      <c r="L104" s="16" t="n">
        <f aca="false">VLOOKUP(ROUNDDOWN($B104,2),HydraulicProperties,4,0)+(VLOOKUP(ROUNDDOWN(ROUNDDOWN($B104,2)+0.01,2),HydraulicProperties,4,1)-VLOOKUP(ROUNDDOWN($B104,2),HydraulicProperties,4,0))*(ROUND($B104,3)-ROUNDDOWN($B104,2))*100</f>
        <v>0</v>
      </c>
      <c r="M104" s="1" t="n">
        <f aca="false">L104*$G$8</f>
        <v>0</v>
      </c>
      <c r="N104" s="2" t="n">
        <f aca="false">M104/12</f>
        <v>0</v>
      </c>
      <c r="O104" s="14"/>
      <c r="P104" s="14"/>
      <c r="Q104" s="17" t="n">
        <f aca="false">IF(R103=0,0,Q103+1)</f>
        <v>0</v>
      </c>
      <c r="R104" s="16" t="n">
        <f aca="false">IF(Q104&gt;$G$7,0,Q104/$G$7)</f>
        <v>0</v>
      </c>
      <c r="S104" s="14"/>
      <c r="T104" s="16" t="n">
        <f aca="false">VLOOKUP(ROUNDDOWN($R104,2),HydraulicProperties,2,0)+(VLOOKUP(ROUNDDOWN(ROUNDDOWN($R104,2)+0.01,2),HydraulicProperties,2,1)-VLOOKUP(ROUNDDOWN($R104,2),HydraulicProperties,2,0))*(ROUND($R104,3)-ROUNDDOWN($R104,2))*100</f>
        <v>0</v>
      </c>
      <c r="U104" s="2" t="n">
        <f aca="false">T104*($G$6*$G$7)</f>
        <v>0</v>
      </c>
      <c r="V104" s="2" t="n">
        <f aca="false">U104/144</f>
        <v>0</v>
      </c>
      <c r="W104" s="14"/>
      <c r="X104" s="16" t="n">
        <f aca="false">VLOOKUP(ROUNDDOWN($R104,2),HydraulicProperties,3,0)+(VLOOKUP(ROUNDDOWN($R104,2)+0.01,HydraulicProperties,3,1)-VLOOKUP(ROUNDDOWN($R104,2),HydraulicProperties,3,0))*(ROUND($R104,3)-ROUNDDOWN($R104,2))*100</f>
        <v>0</v>
      </c>
      <c r="Y104" s="1" t="n">
        <f aca="false">X104*$G$7</f>
        <v>0</v>
      </c>
      <c r="Z104" s="2" t="n">
        <f aca="false">Y104/12</f>
        <v>0</v>
      </c>
      <c r="AA104" s="14"/>
      <c r="AB104" s="16" t="n">
        <f aca="false">VLOOKUP(ROUNDDOWN($R104,2),HydraulicProperties,4,0)+(VLOOKUP(ROUNDDOWN($R104,2)+0.01,HydraulicProperties,4,1)-VLOOKUP(ROUNDDOWN($R104,2),HydraulicProperties,4,0))*(ROUND($R104,3)-ROUNDDOWN($R104,2))*100</f>
        <v>0</v>
      </c>
      <c r="AC104" s="1" t="n">
        <f aca="false">AB104*$G$6</f>
        <v>0</v>
      </c>
      <c r="AD104" s="2" t="n">
        <f aca="false">AC104/12</f>
        <v>0</v>
      </c>
    </row>
    <row r="105" customFormat="false" ht="12.75" hidden="false" customHeight="false" outlineLevel="0" collapsed="false">
      <c r="A105" s="17" t="n">
        <f aca="false">IF(B104=0,0,A104+1)</f>
        <v>0</v>
      </c>
      <c r="B105" s="16" t="n">
        <f aca="false">IF(A105&gt;$G$9,0,A105/$G$9)</f>
        <v>0</v>
      </c>
      <c r="C105" s="14"/>
      <c r="D105" s="16" t="n">
        <f aca="false">VLOOKUP(ROUNDDOWN($B105,2),HydraulicProperties,2,0)+(VLOOKUP(ROUNDDOWN(ROUNDDOWN($B105,2)+0.01,2),HydraulicProperties,2,1)-VLOOKUP(ROUNDDOWN($B105,2),HydraulicProperties,2,0))*(ROUND($B105,3)-ROUNDDOWN($B105,2))*100</f>
        <v>0</v>
      </c>
      <c r="E105" s="2" t="n">
        <f aca="false">D105*($G$8*$G$9)</f>
        <v>0</v>
      </c>
      <c r="F105" s="2" t="n">
        <f aca="false">E105/144</f>
        <v>0</v>
      </c>
      <c r="G105" s="14"/>
      <c r="H105" s="16" t="n">
        <f aca="false">VLOOKUP(ROUNDDOWN($B105,2),HydraulicProperties,3,0)+(VLOOKUP(ROUNDDOWN(ROUNDDOWN($B105,2)+0.01,2),HydraulicProperties,3,1)-VLOOKUP(ROUNDDOWN($B105,2),HydraulicProperties,3,0))*(ROUND($B105,3)-ROUNDDOWN($B105,2))*100</f>
        <v>0</v>
      </c>
      <c r="I105" s="1" t="n">
        <f aca="false">H105*$G$9</f>
        <v>0</v>
      </c>
      <c r="J105" s="2" t="n">
        <f aca="false">I105/12</f>
        <v>0</v>
      </c>
      <c r="K105" s="14"/>
      <c r="L105" s="16" t="n">
        <f aca="false">VLOOKUP(ROUNDDOWN($B105,2),HydraulicProperties,4,0)+(VLOOKUP(ROUNDDOWN(ROUNDDOWN($B105,2)+0.01,2),HydraulicProperties,4,1)-VLOOKUP(ROUNDDOWN($B105,2),HydraulicProperties,4,0))*(ROUND($B105,3)-ROUNDDOWN($B105,2))*100</f>
        <v>0</v>
      </c>
      <c r="M105" s="1" t="n">
        <f aca="false">L105*$G$8</f>
        <v>0</v>
      </c>
      <c r="N105" s="2" t="n">
        <f aca="false">M105/12</f>
        <v>0</v>
      </c>
      <c r="O105" s="14"/>
      <c r="P105" s="14"/>
      <c r="Q105" s="17" t="n">
        <f aca="false">IF(R104=0,0,Q104+1)</f>
        <v>0</v>
      </c>
      <c r="R105" s="16" t="n">
        <f aca="false">IF(Q105&gt;$G$7,0,Q105/$G$7)</f>
        <v>0</v>
      </c>
      <c r="S105" s="14"/>
      <c r="T105" s="16" t="n">
        <f aca="false">VLOOKUP(ROUNDDOWN($R105,2),HydraulicProperties,2,0)+(VLOOKUP(ROUNDDOWN(ROUNDDOWN($R105,2)+0.01,2),HydraulicProperties,2,1)-VLOOKUP(ROUNDDOWN($R105,2),HydraulicProperties,2,0))*(ROUND($R105,3)-ROUNDDOWN($R105,2))*100</f>
        <v>0</v>
      </c>
      <c r="U105" s="2" t="n">
        <f aca="false">T105*($G$6*$G$7)</f>
        <v>0</v>
      </c>
      <c r="V105" s="2" t="n">
        <f aca="false">U105/144</f>
        <v>0</v>
      </c>
      <c r="W105" s="14"/>
      <c r="X105" s="16" t="n">
        <f aca="false">VLOOKUP(ROUNDDOWN($R105,2),HydraulicProperties,3,0)+(VLOOKUP(ROUNDDOWN($R105,2)+0.01,HydraulicProperties,3,1)-VLOOKUP(ROUNDDOWN($R105,2),HydraulicProperties,3,0))*(ROUND($R105,3)-ROUNDDOWN($R105,2))*100</f>
        <v>0</v>
      </c>
      <c r="Y105" s="1" t="n">
        <f aca="false">X105*$G$7</f>
        <v>0</v>
      </c>
      <c r="Z105" s="2" t="n">
        <f aca="false">Y105/12</f>
        <v>0</v>
      </c>
      <c r="AA105" s="14"/>
      <c r="AB105" s="16" t="n">
        <f aca="false">VLOOKUP(ROUNDDOWN($R105,2),HydraulicProperties,4,0)+(VLOOKUP(ROUNDDOWN($R105,2)+0.01,HydraulicProperties,4,1)-VLOOKUP(ROUNDDOWN($R105,2),HydraulicProperties,4,0))*(ROUND($R105,3)-ROUNDDOWN($R105,2))*100</f>
        <v>0</v>
      </c>
      <c r="AC105" s="1" t="n">
        <f aca="false">AB105*$G$6</f>
        <v>0</v>
      </c>
      <c r="AD105" s="2" t="n">
        <f aca="false">AC105/12</f>
        <v>0</v>
      </c>
    </row>
    <row r="106" customFormat="false" ht="12.75" hidden="false" customHeight="false" outlineLevel="0" collapsed="false">
      <c r="A106" s="17" t="n">
        <f aca="false">IF(B105=0,0,A105+1)</f>
        <v>0</v>
      </c>
      <c r="B106" s="16" t="n">
        <f aca="false">IF(A106&gt;$G$9,0,A106/$G$9)</f>
        <v>0</v>
      </c>
      <c r="C106" s="14"/>
      <c r="D106" s="16" t="n">
        <f aca="false">VLOOKUP(ROUNDDOWN($B106,2),HydraulicProperties,2,0)+(VLOOKUP(ROUNDDOWN(ROUNDDOWN($B106,2)+0.01,2),HydraulicProperties,2,1)-VLOOKUP(ROUNDDOWN($B106,2),HydraulicProperties,2,0))*(ROUND($B106,3)-ROUNDDOWN($B106,2))*100</f>
        <v>0</v>
      </c>
      <c r="E106" s="2" t="n">
        <f aca="false">D106*($G$8*$G$9)</f>
        <v>0</v>
      </c>
      <c r="F106" s="2" t="n">
        <f aca="false">E106/144</f>
        <v>0</v>
      </c>
      <c r="G106" s="14"/>
      <c r="H106" s="16" t="n">
        <f aca="false">VLOOKUP(ROUNDDOWN($B106,2),HydraulicProperties,3,0)+(VLOOKUP(ROUNDDOWN(ROUNDDOWN($B106,2)+0.01,2),HydraulicProperties,3,1)-VLOOKUP(ROUNDDOWN($B106,2),HydraulicProperties,3,0))*(ROUND($B106,3)-ROUNDDOWN($B106,2))*100</f>
        <v>0</v>
      </c>
      <c r="I106" s="1" t="n">
        <f aca="false">H106*$G$9</f>
        <v>0</v>
      </c>
      <c r="J106" s="2" t="n">
        <f aca="false">I106/12</f>
        <v>0</v>
      </c>
      <c r="K106" s="14"/>
      <c r="L106" s="16" t="n">
        <f aca="false">VLOOKUP(ROUNDDOWN($B106,2),HydraulicProperties,4,0)+(VLOOKUP(ROUNDDOWN(ROUNDDOWN($B106,2)+0.01,2),HydraulicProperties,4,1)-VLOOKUP(ROUNDDOWN($B106,2),HydraulicProperties,4,0))*(ROUND($B106,3)-ROUNDDOWN($B106,2))*100</f>
        <v>0</v>
      </c>
      <c r="M106" s="1" t="n">
        <f aca="false">L106*$G$8</f>
        <v>0</v>
      </c>
      <c r="N106" s="2" t="n">
        <f aca="false">M106/12</f>
        <v>0</v>
      </c>
      <c r="O106" s="14"/>
      <c r="P106" s="14"/>
      <c r="Q106" s="17" t="n">
        <f aca="false">IF(R105=0,0,Q105+1)</f>
        <v>0</v>
      </c>
      <c r="R106" s="16" t="n">
        <f aca="false">IF(Q106&gt;$G$7,0,Q106/$G$7)</f>
        <v>0</v>
      </c>
      <c r="S106" s="14"/>
      <c r="T106" s="16" t="n">
        <f aca="false">VLOOKUP(ROUNDDOWN($R106,2),HydraulicProperties,2,0)+(VLOOKUP(ROUNDDOWN(ROUNDDOWN($R106,2)+0.01,2),HydraulicProperties,2,1)-VLOOKUP(ROUNDDOWN($R106,2),HydraulicProperties,2,0))*(ROUND($R106,3)-ROUNDDOWN($R106,2))*100</f>
        <v>0</v>
      </c>
      <c r="U106" s="2" t="n">
        <f aca="false">T106*($G$6*$G$7)</f>
        <v>0</v>
      </c>
      <c r="V106" s="2" t="n">
        <f aca="false">U106/144</f>
        <v>0</v>
      </c>
      <c r="W106" s="14"/>
      <c r="X106" s="16" t="n">
        <f aca="false">VLOOKUP(ROUNDDOWN($R106,2),HydraulicProperties,3,0)+(VLOOKUP(ROUNDDOWN($R106,2)+0.01,HydraulicProperties,3,1)-VLOOKUP(ROUNDDOWN($R106,2),HydraulicProperties,3,0))*(ROUND($R106,3)-ROUNDDOWN($R106,2))*100</f>
        <v>0</v>
      </c>
      <c r="Y106" s="1" t="n">
        <f aca="false">X106*$G$7</f>
        <v>0</v>
      </c>
      <c r="Z106" s="2" t="n">
        <f aca="false">Y106/12</f>
        <v>0</v>
      </c>
      <c r="AA106" s="14"/>
      <c r="AB106" s="16" t="n">
        <f aca="false">VLOOKUP(ROUNDDOWN($R106,2),HydraulicProperties,4,0)+(VLOOKUP(ROUNDDOWN($R106,2)+0.01,HydraulicProperties,4,1)-VLOOKUP(ROUNDDOWN($R106,2),HydraulicProperties,4,0))*(ROUND($R106,3)-ROUNDDOWN($R106,2))*100</f>
        <v>0</v>
      </c>
      <c r="AC106" s="1" t="n">
        <f aca="false">AB106*$G$6</f>
        <v>0</v>
      </c>
      <c r="AD106" s="2" t="n">
        <f aca="false">AC106/12</f>
        <v>0</v>
      </c>
    </row>
    <row r="107" customFormat="false" ht="12.75" hidden="false" customHeight="false" outlineLevel="0" collapsed="false">
      <c r="A107" s="17" t="n">
        <f aca="false">IF(B106=0,0,A106+1)</f>
        <v>0</v>
      </c>
      <c r="B107" s="16" t="n">
        <f aca="false">IF(A107&gt;$G$9,0,A107/$G$9)</f>
        <v>0</v>
      </c>
      <c r="C107" s="14"/>
      <c r="D107" s="16" t="n">
        <f aca="false">VLOOKUP(ROUNDDOWN($B107,2),HydraulicProperties,2,0)+(VLOOKUP(ROUNDDOWN(ROUNDDOWN($B107,2)+0.01,2),HydraulicProperties,2,1)-VLOOKUP(ROUNDDOWN($B107,2),HydraulicProperties,2,0))*(ROUND($B107,3)-ROUNDDOWN($B107,2))*100</f>
        <v>0</v>
      </c>
      <c r="E107" s="2" t="n">
        <f aca="false">D107*($G$8*$G$9)</f>
        <v>0</v>
      </c>
      <c r="F107" s="2" t="n">
        <f aca="false">E107/144</f>
        <v>0</v>
      </c>
      <c r="G107" s="14"/>
      <c r="H107" s="16" t="n">
        <f aca="false">VLOOKUP(ROUNDDOWN($B107,2),HydraulicProperties,3,0)+(VLOOKUP(ROUNDDOWN(ROUNDDOWN($B107,2)+0.01,2),HydraulicProperties,3,1)-VLOOKUP(ROUNDDOWN($B107,2),HydraulicProperties,3,0))*(ROUND($B107,3)-ROUNDDOWN($B107,2))*100</f>
        <v>0</v>
      </c>
      <c r="I107" s="1" t="n">
        <f aca="false">H107*$G$9</f>
        <v>0</v>
      </c>
      <c r="J107" s="2" t="n">
        <f aca="false">I107/12</f>
        <v>0</v>
      </c>
      <c r="K107" s="14"/>
      <c r="L107" s="16" t="n">
        <f aca="false">VLOOKUP(ROUNDDOWN($B107,2),HydraulicProperties,4,0)+(VLOOKUP(ROUNDDOWN(ROUNDDOWN($B107,2)+0.01,2),HydraulicProperties,4,1)-VLOOKUP(ROUNDDOWN($B107,2),HydraulicProperties,4,0))*(ROUND($B107,3)-ROUNDDOWN($B107,2))*100</f>
        <v>0</v>
      </c>
      <c r="M107" s="1" t="n">
        <f aca="false">L107*$G$8</f>
        <v>0</v>
      </c>
      <c r="N107" s="2" t="n">
        <f aca="false">M107/12</f>
        <v>0</v>
      </c>
      <c r="O107" s="14"/>
      <c r="P107" s="14"/>
      <c r="Q107" s="17" t="n">
        <f aca="false">IF(R106=0,0,Q106+1)</f>
        <v>0</v>
      </c>
      <c r="R107" s="16" t="n">
        <f aca="false">IF(Q107&gt;$G$7,0,Q107/$G$7)</f>
        <v>0</v>
      </c>
      <c r="S107" s="14"/>
      <c r="T107" s="16" t="n">
        <f aca="false">VLOOKUP(ROUNDDOWN($R107,2),HydraulicProperties,2,0)+(VLOOKUP(ROUNDDOWN(ROUNDDOWN($R107,2)+0.01,2),HydraulicProperties,2,1)-VLOOKUP(ROUNDDOWN($R107,2),HydraulicProperties,2,0))*(ROUND($R107,3)-ROUNDDOWN($R107,2))*100</f>
        <v>0</v>
      </c>
      <c r="U107" s="2" t="n">
        <f aca="false">T107*($G$6*$G$7)</f>
        <v>0</v>
      </c>
      <c r="V107" s="2" t="n">
        <f aca="false">U107/144</f>
        <v>0</v>
      </c>
      <c r="W107" s="14"/>
      <c r="X107" s="16" t="n">
        <f aca="false">VLOOKUP(ROUNDDOWN($R107,2),HydraulicProperties,3,0)+(VLOOKUP(ROUNDDOWN($R107,2)+0.01,HydraulicProperties,3,1)-VLOOKUP(ROUNDDOWN($R107,2),HydraulicProperties,3,0))*(ROUND($R107,3)-ROUNDDOWN($R107,2))*100</f>
        <v>0</v>
      </c>
      <c r="Y107" s="1" t="n">
        <f aca="false">X107*$G$7</f>
        <v>0</v>
      </c>
      <c r="Z107" s="2" t="n">
        <f aca="false">Y107/12</f>
        <v>0</v>
      </c>
      <c r="AA107" s="14"/>
      <c r="AB107" s="16" t="n">
        <f aca="false">VLOOKUP(ROUNDDOWN($R107,2),HydraulicProperties,4,0)+(VLOOKUP(ROUNDDOWN($R107,2)+0.01,HydraulicProperties,4,1)-VLOOKUP(ROUNDDOWN($R107,2),HydraulicProperties,4,0))*(ROUND($R107,3)-ROUNDDOWN($R107,2))*100</f>
        <v>0</v>
      </c>
      <c r="AC107" s="1" t="n">
        <f aca="false">AB107*$G$6</f>
        <v>0</v>
      </c>
      <c r="AD107" s="2" t="n">
        <f aca="false">AC107/12</f>
        <v>0</v>
      </c>
    </row>
    <row r="108" customFormat="false" ht="12.75" hidden="false" customHeight="false" outlineLevel="0" collapsed="false">
      <c r="A108" s="17" t="n">
        <f aca="false">IF(B107=0,0,A107+1)</f>
        <v>0</v>
      </c>
      <c r="B108" s="16" t="n">
        <f aca="false">IF(A108&gt;$G$9,0,A108/$G$9)</f>
        <v>0</v>
      </c>
      <c r="C108" s="14"/>
      <c r="D108" s="16" t="n">
        <f aca="false">VLOOKUP(ROUNDDOWN($B108,2),HydraulicProperties,2,0)+(VLOOKUP(ROUNDDOWN(ROUNDDOWN($B108,2)+0.01,2),HydraulicProperties,2,1)-VLOOKUP(ROUNDDOWN($B108,2),HydraulicProperties,2,0))*(ROUND($B108,3)-ROUNDDOWN($B108,2))*100</f>
        <v>0</v>
      </c>
      <c r="E108" s="2" t="n">
        <f aca="false">D108*($G$8*$G$9)</f>
        <v>0</v>
      </c>
      <c r="F108" s="2" t="n">
        <f aca="false">E108/144</f>
        <v>0</v>
      </c>
      <c r="G108" s="14"/>
      <c r="H108" s="16" t="n">
        <f aca="false">VLOOKUP(ROUNDDOWN($B108,2),HydraulicProperties,3,0)+(VLOOKUP(ROUNDDOWN(ROUNDDOWN($B108,2)+0.01,2),HydraulicProperties,3,1)-VLOOKUP(ROUNDDOWN($B108,2),HydraulicProperties,3,0))*(ROUND($B108,3)-ROUNDDOWN($B108,2))*100</f>
        <v>0</v>
      </c>
      <c r="I108" s="1" t="n">
        <f aca="false">H108*$G$9</f>
        <v>0</v>
      </c>
      <c r="J108" s="2" t="n">
        <f aca="false">I108/12</f>
        <v>0</v>
      </c>
      <c r="K108" s="14"/>
      <c r="L108" s="16" t="n">
        <f aca="false">VLOOKUP(ROUNDDOWN($B108,2),HydraulicProperties,4,0)+(VLOOKUP(ROUNDDOWN(ROUNDDOWN($B108,2)+0.01,2),HydraulicProperties,4,1)-VLOOKUP(ROUNDDOWN($B108,2),HydraulicProperties,4,0))*(ROUND($B108,3)-ROUNDDOWN($B108,2))*100</f>
        <v>0</v>
      </c>
      <c r="M108" s="1" t="n">
        <f aca="false">L108*$G$8</f>
        <v>0</v>
      </c>
      <c r="N108" s="2" t="n">
        <f aca="false">M108/12</f>
        <v>0</v>
      </c>
      <c r="O108" s="14"/>
      <c r="P108" s="14"/>
      <c r="Q108" s="17" t="n">
        <f aca="false">IF(R107=0,0,Q107+1)</f>
        <v>0</v>
      </c>
      <c r="R108" s="16" t="n">
        <f aca="false">IF(Q108&gt;$G$7,0,Q108/$G$7)</f>
        <v>0</v>
      </c>
      <c r="S108" s="14"/>
      <c r="T108" s="16" t="n">
        <f aca="false">VLOOKUP(ROUNDDOWN($R108,2),HydraulicProperties,2,0)+(VLOOKUP(ROUNDDOWN(ROUNDDOWN($R108,2)+0.01,2),HydraulicProperties,2,1)-VLOOKUP(ROUNDDOWN($R108,2),HydraulicProperties,2,0))*(ROUND($R108,3)-ROUNDDOWN($R108,2))*100</f>
        <v>0</v>
      </c>
      <c r="U108" s="2" t="n">
        <f aca="false">T108*($G$6*$G$7)</f>
        <v>0</v>
      </c>
      <c r="V108" s="2" t="n">
        <f aca="false">U108/144</f>
        <v>0</v>
      </c>
      <c r="W108" s="14"/>
      <c r="X108" s="16" t="n">
        <f aca="false">VLOOKUP(ROUNDDOWN($R108,2),HydraulicProperties,3,0)+(VLOOKUP(ROUNDDOWN($R108,2)+0.01,HydraulicProperties,3,1)-VLOOKUP(ROUNDDOWN($R108,2),HydraulicProperties,3,0))*(ROUND($R108,3)-ROUNDDOWN($R108,2))*100</f>
        <v>0</v>
      </c>
      <c r="Y108" s="1" t="n">
        <f aca="false">X108*$G$7</f>
        <v>0</v>
      </c>
      <c r="Z108" s="2" t="n">
        <f aca="false">Y108/12</f>
        <v>0</v>
      </c>
      <c r="AA108" s="14"/>
      <c r="AB108" s="16" t="n">
        <f aca="false">VLOOKUP(ROUNDDOWN($R108,2),HydraulicProperties,4,0)+(VLOOKUP(ROUNDDOWN($R108,2)+0.01,HydraulicProperties,4,1)-VLOOKUP(ROUNDDOWN($R108,2),HydraulicProperties,4,0))*(ROUND($R108,3)-ROUNDDOWN($R108,2))*100</f>
        <v>0</v>
      </c>
      <c r="AC108" s="1" t="n">
        <f aca="false">AB108*$G$6</f>
        <v>0</v>
      </c>
      <c r="AD108" s="2" t="n">
        <f aca="false">AC108/12</f>
        <v>0</v>
      </c>
    </row>
    <row r="109" customFormat="false" ht="12.75" hidden="false" customHeight="false" outlineLevel="0" collapsed="false">
      <c r="A109" s="17" t="n">
        <f aca="false">IF(B108=0,0,A108+1)</f>
        <v>0</v>
      </c>
      <c r="B109" s="16" t="n">
        <f aca="false">IF(A109&gt;$G$9,0,A109/$G$9)</f>
        <v>0</v>
      </c>
      <c r="C109" s="14"/>
      <c r="D109" s="16" t="n">
        <f aca="false">VLOOKUP(ROUNDDOWN($B109,2),HydraulicProperties,2,0)+(VLOOKUP(ROUNDDOWN(ROUNDDOWN($B109,2)+0.01,2),HydraulicProperties,2,1)-VLOOKUP(ROUNDDOWN($B109,2),HydraulicProperties,2,0))*(ROUND($B109,3)-ROUNDDOWN($B109,2))*100</f>
        <v>0</v>
      </c>
      <c r="E109" s="2" t="n">
        <f aca="false">D109*($G$8*$G$9)</f>
        <v>0</v>
      </c>
      <c r="F109" s="2" t="n">
        <f aca="false">E109/144</f>
        <v>0</v>
      </c>
      <c r="G109" s="14"/>
      <c r="H109" s="16" t="n">
        <f aca="false">VLOOKUP(ROUNDDOWN($B109,2),HydraulicProperties,3,0)+(VLOOKUP(ROUNDDOWN(ROUNDDOWN($B109,2)+0.01,2),HydraulicProperties,3,1)-VLOOKUP(ROUNDDOWN($B109,2),HydraulicProperties,3,0))*(ROUND($B109,3)-ROUNDDOWN($B109,2))*100</f>
        <v>0</v>
      </c>
      <c r="I109" s="1" t="n">
        <f aca="false">H109*$G$9</f>
        <v>0</v>
      </c>
      <c r="J109" s="2" t="n">
        <f aca="false">I109/12</f>
        <v>0</v>
      </c>
      <c r="K109" s="14"/>
      <c r="L109" s="16" t="n">
        <f aca="false">VLOOKUP(ROUNDDOWN($B109,2),HydraulicProperties,4,0)+(VLOOKUP(ROUNDDOWN(ROUNDDOWN($B109,2)+0.01,2),HydraulicProperties,4,1)-VLOOKUP(ROUNDDOWN($B109,2),HydraulicProperties,4,0))*(ROUND($B109,3)-ROUNDDOWN($B109,2))*100</f>
        <v>0</v>
      </c>
      <c r="M109" s="1" t="n">
        <f aca="false">L109*$G$8</f>
        <v>0</v>
      </c>
      <c r="N109" s="2" t="n">
        <f aca="false">M109/12</f>
        <v>0</v>
      </c>
      <c r="O109" s="14"/>
      <c r="P109" s="14"/>
      <c r="Q109" s="17" t="n">
        <f aca="false">IF(R108=0,0,Q108+1)</f>
        <v>0</v>
      </c>
      <c r="R109" s="16" t="n">
        <f aca="false">IF(Q109&gt;$G$7,0,Q109/$G$7)</f>
        <v>0</v>
      </c>
      <c r="S109" s="14"/>
      <c r="T109" s="16" t="n">
        <f aca="false">VLOOKUP(ROUNDDOWN($R109,2),HydraulicProperties,2,0)+(VLOOKUP(ROUNDDOWN(ROUNDDOWN($R109,2)+0.01,2),HydraulicProperties,2,1)-VLOOKUP(ROUNDDOWN($R109,2),HydraulicProperties,2,0))*(ROUND($R109,3)-ROUNDDOWN($R109,2))*100</f>
        <v>0</v>
      </c>
      <c r="U109" s="2" t="n">
        <f aca="false">T109*($G$6*$G$7)</f>
        <v>0</v>
      </c>
      <c r="V109" s="2" t="n">
        <f aca="false">U109/144</f>
        <v>0</v>
      </c>
      <c r="W109" s="14"/>
      <c r="X109" s="16" t="n">
        <f aca="false">VLOOKUP(ROUNDDOWN($R109,2),HydraulicProperties,3,0)+(VLOOKUP(ROUNDDOWN($R109,2)+0.01,HydraulicProperties,3,1)-VLOOKUP(ROUNDDOWN($R109,2),HydraulicProperties,3,0))*(ROUND($R109,3)-ROUNDDOWN($R109,2))*100</f>
        <v>0</v>
      </c>
      <c r="Y109" s="1" t="n">
        <f aca="false">X109*$G$7</f>
        <v>0</v>
      </c>
      <c r="Z109" s="2" t="n">
        <f aca="false">Y109/12</f>
        <v>0</v>
      </c>
      <c r="AA109" s="14"/>
      <c r="AB109" s="16" t="n">
        <f aca="false">VLOOKUP(ROUNDDOWN($R109,2),HydraulicProperties,4,0)+(VLOOKUP(ROUNDDOWN($R109,2)+0.01,HydraulicProperties,4,1)-VLOOKUP(ROUNDDOWN($R109,2),HydraulicProperties,4,0))*(ROUND($R109,3)-ROUNDDOWN($R109,2))*100</f>
        <v>0</v>
      </c>
      <c r="AC109" s="1" t="n">
        <f aca="false">AB109*$G$6</f>
        <v>0</v>
      </c>
      <c r="AD109" s="2" t="n">
        <f aca="false">AC109/12</f>
        <v>0</v>
      </c>
    </row>
    <row r="110" customFormat="false" ht="12.75" hidden="false" customHeight="false" outlineLevel="0" collapsed="false">
      <c r="A110" s="17" t="n">
        <f aca="false">IF(B109=0,0,A109+1)</f>
        <v>0</v>
      </c>
      <c r="B110" s="16" t="n">
        <f aca="false">IF(A110&gt;$G$9,0,A110/$G$9)</f>
        <v>0</v>
      </c>
      <c r="C110" s="14"/>
      <c r="D110" s="16" t="n">
        <f aca="false">VLOOKUP(ROUNDDOWN($B110,2),HydraulicProperties,2,0)+(VLOOKUP(ROUNDDOWN(ROUNDDOWN($B110,2)+0.01,2),HydraulicProperties,2,1)-VLOOKUP(ROUNDDOWN($B110,2),HydraulicProperties,2,0))*(ROUND($B110,3)-ROUNDDOWN($B110,2))*100</f>
        <v>0</v>
      </c>
      <c r="E110" s="2" t="n">
        <f aca="false">D110*($G$8*$G$9)</f>
        <v>0</v>
      </c>
      <c r="F110" s="2" t="n">
        <f aca="false">E110/144</f>
        <v>0</v>
      </c>
      <c r="G110" s="14"/>
      <c r="H110" s="16" t="n">
        <f aca="false">VLOOKUP(ROUNDDOWN($B110,2),HydraulicProperties,3,0)+(VLOOKUP(ROUNDDOWN(ROUNDDOWN($B110,2)+0.01,2),HydraulicProperties,3,1)-VLOOKUP(ROUNDDOWN($B110,2),HydraulicProperties,3,0))*(ROUND($B110,3)-ROUNDDOWN($B110,2))*100</f>
        <v>0</v>
      </c>
      <c r="I110" s="1" t="n">
        <f aca="false">H110*$G$9</f>
        <v>0</v>
      </c>
      <c r="J110" s="2" t="n">
        <f aca="false">I110/12</f>
        <v>0</v>
      </c>
      <c r="K110" s="14"/>
      <c r="L110" s="16" t="n">
        <f aca="false">VLOOKUP(ROUNDDOWN($B110,2),HydraulicProperties,4,0)+(VLOOKUP(ROUNDDOWN(ROUNDDOWN($B110,2)+0.01,2),HydraulicProperties,4,1)-VLOOKUP(ROUNDDOWN($B110,2),HydraulicProperties,4,0))*(ROUND($B110,3)-ROUNDDOWN($B110,2))*100</f>
        <v>0</v>
      </c>
      <c r="M110" s="1" t="n">
        <f aca="false">L110*$G$8</f>
        <v>0</v>
      </c>
      <c r="N110" s="2" t="n">
        <f aca="false">M110/12</f>
        <v>0</v>
      </c>
      <c r="O110" s="14"/>
      <c r="P110" s="14"/>
      <c r="Q110" s="17" t="n">
        <f aca="false">IF(R109=0,0,Q109+1)</f>
        <v>0</v>
      </c>
      <c r="R110" s="16" t="n">
        <f aca="false">IF(Q110&gt;$G$7,0,Q110/$G$7)</f>
        <v>0</v>
      </c>
      <c r="S110" s="14"/>
      <c r="T110" s="16" t="n">
        <f aca="false">VLOOKUP(ROUNDDOWN($R110,2),HydraulicProperties,2,0)+(VLOOKUP(ROUNDDOWN(ROUNDDOWN($R110,2)+0.01,2),HydraulicProperties,2,1)-VLOOKUP(ROUNDDOWN($R110,2),HydraulicProperties,2,0))*(ROUND($R110,3)-ROUNDDOWN($R110,2))*100</f>
        <v>0</v>
      </c>
      <c r="U110" s="2" t="n">
        <f aca="false">T110*($G$6*$G$7)</f>
        <v>0</v>
      </c>
      <c r="V110" s="2" t="n">
        <f aca="false">U110/144</f>
        <v>0</v>
      </c>
      <c r="W110" s="14"/>
      <c r="X110" s="16" t="n">
        <f aca="false">VLOOKUP(ROUNDDOWN($R110,2),HydraulicProperties,3,0)+(VLOOKUP(ROUNDDOWN($R110,2)+0.01,HydraulicProperties,3,1)-VLOOKUP(ROUNDDOWN($R110,2),HydraulicProperties,3,0))*(ROUND($R110,3)-ROUNDDOWN($R110,2))*100</f>
        <v>0</v>
      </c>
      <c r="Y110" s="1" t="n">
        <f aca="false">X110*$G$7</f>
        <v>0</v>
      </c>
      <c r="Z110" s="2" t="n">
        <f aca="false">Y110/12</f>
        <v>0</v>
      </c>
      <c r="AA110" s="14"/>
      <c r="AB110" s="16" t="n">
        <f aca="false">VLOOKUP(ROUNDDOWN($R110,2),HydraulicProperties,4,0)+(VLOOKUP(ROUNDDOWN($R110,2)+0.01,HydraulicProperties,4,1)-VLOOKUP(ROUNDDOWN($R110,2),HydraulicProperties,4,0))*(ROUND($R110,3)-ROUNDDOWN($R110,2))*100</f>
        <v>0</v>
      </c>
      <c r="AC110" s="1" t="n">
        <f aca="false">AB110*$G$6</f>
        <v>0</v>
      </c>
      <c r="AD110" s="2" t="n">
        <f aca="false">AC110/12</f>
        <v>0</v>
      </c>
    </row>
    <row r="111" customFormat="false" ht="12.75" hidden="false" customHeight="false" outlineLevel="0" collapsed="false">
      <c r="A111" s="17" t="n">
        <f aca="false">IF(B110=0,0,A110+1)</f>
        <v>0</v>
      </c>
      <c r="B111" s="16" t="n">
        <f aca="false">IF(A111&gt;$G$9,0,A111/$G$9)</f>
        <v>0</v>
      </c>
      <c r="C111" s="14"/>
      <c r="D111" s="16" t="n">
        <f aca="false">VLOOKUP(ROUNDDOWN($B111,2),HydraulicProperties,2,0)+(VLOOKUP(ROUNDDOWN(ROUNDDOWN($B111,2)+0.01,2),HydraulicProperties,2,1)-VLOOKUP(ROUNDDOWN($B111,2),HydraulicProperties,2,0))*(ROUND($B111,3)-ROUNDDOWN($B111,2))*100</f>
        <v>0</v>
      </c>
      <c r="E111" s="2" t="n">
        <f aca="false">D111*($G$8*$G$9)</f>
        <v>0</v>
      </c>
      <c r="F111" s="2" t="n">
        <f aca="false">E111/144</f>
        <v>0</v>
      </c>
      <c r="G111" s="14"/>
      <c r="H111" s="16" t="n">
        <f aca="false">VLOOKUP(ROUNDDOWN($B111,2),HydraulicProperties,3,0)+(VLOOKUP(ROUNDDOWN(ROUNDDOWN($B111,2)+0.01,2),HydraulicProperties,3,1)-VLOOKUP(ROUNDDOWN($B111,2),HydraulicProperties,3,0))*(ROUND($B111,3)-ROUNDDOWN($B111,2))*100</f>
        <v>0</v>
      </c>
      <c r="I111" s="1" t="n">
        <f aca="false">H111*$G$9</f>
        <v>0</v>
      </c>
      <c r="J111" s="2" t="n">
        <f aca="false">I111/12</f>
        <v>0</v>
      </c>
      <c r="K111" s="14"/>
      <c r="L111" s="16" t="n">
        <f aca="false">VLOOKUP(ROUNDDOWN($B111,2),HydraulicProperties,4,0)+(VLOOKUP(ROUNDDOWN(ROUNDDOWN($B111,2)+0.01,2),HydraulicProperties,4,1)-VLOOKUP(ROUNDDOWN($B111,2),HydraulicProperties,4,0))*(ROUND($B111,3)-ROUNDDOWN($B111,2))*100</f>
        <v>0</v>
      </c>
      <c r="M111" s="1" t="n">
        <f aca="false">L111*$G$8</f>
        <v>0</v>
      </c>
      <c r="N111" s="2" t="n">
        <f aca="false">M111/12</f>
        <v>0</v>
      </c>
      <c r="O111" s="14"/>
      <c r="P111" s="14"/>
      <c r="Q111" s="17" t="n">
        <f aca="false">IF(R110=0,0,Q110+1)</f>
        <v>0</v>
      </c>
      <c r="R111" s="16" t="n">
        <f aca="false">IF(Q111&gt;$G$7,0,Q111/$G$7)</f>
        <v>0</v>
      </c>
      <c r="S111" s="14"/>
      <c r="T111" s="16" t="n">
        <f aca="false">VLOOKUP(ROUNDDOWN($R111,2),HydraulicProperties,2,0)+(VLOOKUP(ROUNDDOWN(ROUNDDOWN($R111,2)+0.01,2),HydraulicProperties,2,1)-VLOOKUP(ROUNDDOWN($R111,2),HydraulicProperties,2,0))*(ROUND($R111,3)-ROUNDDOWN($R111,2))*100</f>
        <v>0</v>
      </c>
      <c r="U111" s="2" t="n">
        <f aca="false">T111*($G$6*$G$7)</f>
        <v>0</v>
      </c>
      <c r="V111" s="2" t="n">
        <f aca="false">U111/144</f>
        <v>0</v>
      </c>
      <c r="W111" s="14"/>
      <c r="X111" s="16" t="n">
        <f aca="false">VLOOKUP(ROUNDDOWN($R111,2),HydraulicProperties,3,0)+(VLOOKUP(ROUNDDOWN($R111,2)+0.01,HydraulicProperties,3,1)-VLOOKUP(ROUNDDOWN($R111,2),HydraulicProperties,3,0))*(ROUND($R111,3)-ROUNDDOWN($R111,2))*100</f>
        <v>0</v>
      </c>
      <c r="Y111" s="1" t="n">
        <f aca="false">X111*$G$7</f>
        <v>0</v>
      </c>
      <c r="Z111" s="2" t="n">
        <f aca="false">Y111/12</f>
        <v>0</v>
      </c>
      <c r="AA111" s="14"/>
      <c r="AB111" s="16" t="n">
        <f aca="false">VLOOKUP(ROUNDDOWN($R111,2),HydraulicProperties,4,0)+(VLOOKUP(ROUNDDOWN($R111,2)+0.01,HydraulicProperties,4,1)-VLOOKUP(ROUNDDOWN($R111,2),HydraulicProperties,4,0))*(ROUND($R111,3)-ROUNDDOWN($R111,2))*100</f>
        <v>0</v>
      </c>
      <c r="AC111" s="1" t="n">
        <f aca="false">AB111*$G$6</f>
        <v>0</v>
      </c>
      <c r="AD111" s="2" t="n">
        <f aca="false">AC111/12</f>
        <v>0</v>
      </c>
    </row>
    <row r="112" customFormat="false" ht="12.75" hidden="false" customHeight="false" outlineLevel="0" collapsed="false">
      <c r="A112" s="17" t="n">
        <f aca="false">IF(B111=0,0,A111+1)</f>
        <v>0</v>
      </c>
      <c r="B112" s="16" t="n">
        <f aca="false">IF(A112&gt;$G$9,0,A112/$G$9)</f>
        <v>0</v>
      </c>
      <c r="C112" s="14"/>
      <c r="D112" s="16" t="n">
        <f aca="false">VLOOKUP(ROUNDDOWN($B112,2),HydraulicProperties,2,0)+(VLOOKUP(ROUNDDOWN(ROUNDDOWN($B112,2)+0.01,2),HydraulicProperties,2,1)-VLOOKUP(ROUNDDOWN($B112,2),HydraulicProperties,2,0))*(ROUND($B112,3)-ROUNDDOWN($B112,2))*100</f>
        <v>0</v>
      </c>
      <c r="E112" s="2" t="n">
        <f aca="false">D112*($G$8*$G$9)</f>
        <v>0</v>
      </c>
      <c r="F112" s="2" t="n">
        <f aca="false">E112/144</f>
        <v>0</v>
      </c>
      <c r="G112" s="14"/>
      <c r="H112" s="16" t="n">
        <f aca="false">VLOOKUP(ROUNDDOWN($B112,2),HydraulicProperties,3,0)+(VLOOKUP(ROUNDDOWN(ROUNDDOWN($B112,2)+0.01,2),HydraulicProperties,3,1)-VLOOKUP(ROUNDDOWN($B112,2),HydraulicProperties,3,0))*(ROUND($B112,3)-ROUNDDOWN($B112,2))*100</f>
        <v>0</v>
      </c>
      <c r="I112" s="1" t="n">
        <f aca="false">H112*$G$9</f>
        <v>0</v>
      </c>
      <c r="J112" s="2" t="n">
        <f aca="false">I112/12</f>
        <v>0</v>
      </c>
      <c r="K112" s="14"/>
      <c r="L112" s="16" t="n">
        <f aca="false">VLOOKUP(ROUNDDOWN($B112,2),HydraulicProperties,4,0)+(VLOOKUP(ROUNDDOWN(ROUNDDOWN($B112,2)+0.01,2),HydraulicProperties,4,1)-VLOOKUP(ROUNDDOWN($B112,2),HydraulicProperties,4,0))*(ROUND($B112,3)-ROUNDDOWN($B112,2))*100</f>
        <v>0</v>
      </c>
      <c r="M112" s="1" t="n">
        <f aca="false">L112*$G$8</f>
        <v>0</v>
      </c>
      <c r="N112" s="2" t="n">
        <f aca="false">M112/12</f>
        <v>0</v>
      </c>
      <c r="O112" s="14"/>
      <c r="P112" s="14"/>
      <c r="Q112" s="17" t="n">
        <f aca="false">IF(R111=0,0,Q111+1)</f>
        <v>0</v>
      </c>
      <c r="R112" s="16" t="n">
        <f aca="false">IF(Q112&gt;$G$7,0,Q112/$G$7)</f>
        <v>0</v>
      </c>
      <c r="S112" s="14"/>
      <c r="T112" s="16" t="n">
        <f aca="false">VLOOKUP(ROUNDDOWN($R112,2),HydraulicProperties,2,0)+(VLOOKUP(ROUNDDOWN(ROUNDDOWN($R112,2)+0.01,2),HydraulicProperties,2,1)-VLOOKUP(ROUNDDOWN($R112,2),HydraulicProperties,2,0))*(ROUND($R112,3)-ROUNDDOWN($R112,2))*100</f>
        <v>0</v>
      </c>
      <c r="U112" s="2" t="n">
        <f aca="false">T112*($G$6*$G$7)</f>
        <v>0</v>
      </c>
      <c r="V112" s="2" t="n">
        <f aca="false">U112/144</f>
        <v>0</v>
      </c>
      <c r="W112" s="14"/>
      <c r="X112" s="16" t="n">
        <f aca="false">VLOOKUP(ROUNDDOWN($R112,2),HydraulicProperties,3,0)+(VLOOKUP(ROUNDDOWN($R112,2)+0.01,HydraulicProperties,3,1)-VLOOKUP(ROUNDDOWN($R112,2),HydraulicProperties,3,0))*(ROUND($R112,3)-ROUNDDOWN($R112,2))*100</f>
        <v>0</v>
      </c>
      <c r="Y112" s="1" t="n">
        <f aca="false">X112*$G$7</f>
        <v>0</v>
      </c>
      <c r="Z112" s="2" t="n">
        <f aca="false">Y112/12</f>
        <v>0</v>
      </c>
      <c r="AA112" s="14"/>
      <c r="AB112" s="16" t="n">
        <f aca="false">VLOOKUP(ROUNDDOWN($R112,2),HydraulicProperties,4,0)+(VLOOKUP(ROUNDDOWN($R112,2)+0.01,HydraulicProperties,4,1)-VLOOKUP(ROUNDDOWN($R112,2),HydraulicProperties,4,0))*(ROUND($R112,3)-ROUNDDOWN($R112,2))*100</f>
        <v>0</v>
      </c>
      <c r="AC112" s="1" t="n">
        <f aca="false">AB112*$G$6</f>
        <v>0</v>
      </c>
      <c r="AD112" s="2" t="n">
        <f aca="false">AC112/12</f>
        <v>0</v>
      </c>
    </row>
    <row r="113" customFormat="false" ht="12.75" hidden="false" customHeight="false" outlineLevel="0" collapsed="false">
      <c r="A113" s="17" t="n">
        <f aca="false">IF(B112=0,0,A112+1)</f>
        <v>0</v>
      </c>
      <c r="B113" s="16" t="n">
        <f aca="false">IF(A113&gt;$G$9,0,A113/$G$9)</f>
        <v>0</v>
      </c>
      <c r="C113" s="14"/>
      <c r="D113" s="16" t="n">
        <f aca="false">VLOOKUP(ROUNDDOWN($B113,2),HydraulicProperties,2,0)+(VLOOKUP(ROUNDDOWN(ROUNDDOWN($B113,2)+0.01,2),HydraulicProperties,2,1)-VLOOKUP(ROUNDDOWN($B113,2),HydraulicProperties,2,0))*(ROUND($B113,3)-ROUNDDOWN($B113,2))*100</f>
        <v>0</v>
      </c>
      <c r="E113" s="2" t="n">
        <f aca="false">D113*($G$8*$G$9)</f>
        <v>0</v>
      </c>
      <c r="F113" s="2" t="n">
        <f aca="false">E113/144</f>
        <v>0</v>
      </c>
      <c r="G113" s="14"/>
      <c r="H113" s="16" t="n">
        <f aca="false">VLOOKUP(ROUNDDOWN($B113,2),HydraulicProperties,3,0)+(VLOOKUP(ROUNDDOWN(ROUNDDOWN($B113,2)+0.01,2),HydraulicProperties,3,1)-VLOOKUP(ROUNDDOWN($B113,2),HydraulicProperties,3,0))*(ROUND($B113,3)-ROUNDDOWN($B113,2))*100</f>
        <v>0</v>
      </c>
      <c r="I113" s="1" t="n">
        <f aca="false">H113*$G$9</f>
        <v>0</v>
      </c>
      <c r="J113" s="2" t="n">
        <f aca="false">I113/12</f>
        <v>0</v>
      </c>
      <c r="K113" s="14"/>
      <c r="L113" s="16" t="n">
        <f aca="false">VLOOKUP(ROUNDDOWN($B113,2),HydraulicProperties,4,0)+(VLOOKUP(ROUNDDOWN(ROUNDDOWN($B113,2)+0.01,2),HydraulicProperties,4,1)-VLOOKUP(ROUNDDOWN($B113,2),HydraulicProperties,4,0))*(ROUND($B113,3)-ROUNDDOWN($B113,2))*100</f>
        <v>0</v>
      </c>
      <c r="M113" s="1" t="n">
        <f aca="false">L113*$G$8</f>
        <v>0</v>
      </c>
      <c r="N113" s="2" t="n">
        <f aca="false">M113/12</f>
        <v>0</v>
      </c>
      <c r="O113" s="14"/>
      <c r="P113" s="14"/>
      <c r="Q113" s="17" t="n">
        <f aca="false">IF(R112=0,0,Q112+1)</f>
        <v>0</v>
      </c>
      <c r="R113" s="16" t="n">
        <f aca="false">IF(Q113&gt;$G$7,0,Q113/$G$7)</f>
        <v>0</v>
      </c>
      <c r="S113" s="14"/>
      <c r="T113" s="16" t="n">
        <f aca="false">VLOOKUP(ROUNDDOWN($R113,2),HydraulicProperties,2,0)+(VLOOKUP(ROUNDDOWN(ROUNDDOWN($R113,2)+0.01,2),HydraulicProperties,2,1)-VLOOKUP(ROUNDDOWN($R113,2),HydraulicProperties,2,0))*(ROUND($R113,3)-ROUNDDOWN($R113,2))*100</f>
        <v>0</v>
      </c>
      <c r="U113" s="2" t="n">
        <f aca="false">T113*($G$6*$G$7)</f>
        <v>0</v>
      </c>
      <c r="V113" s="2" t="n">
        <f aca="false">U113/144</f>
        <v>0</v>
      </c>
      <c r="W113" s="14"/>
      <c r="X113" s="16" t="n">
        <f aca="false">VLOOKUP(ROUNDDOWN($R113,2),HydraulicProperties,3,0)+(VLOOKUP(ROUNDDOWN($R113,2)+0.01,HydraulicProperties,3,1)-VLOOKUP(ROUNDDOWN($R113,2),HydraulicProperties,3,0))*(ROUND($R113,3)-ROUNDDOWN($R113,2))*100</f>
        <v>0</v>
      </c>
      <c r="Y113" s="1" t="n">
        <f aca="false">X113*$G$7</f>
        <v>0</v>
      </c>
      <c r="Z113" s="2" t="n">
        <f aca="false">Y113/12</f>
        <v>0</v>
      </c>
      <c r="AA113" s="14"/>
      <c r="AB113" s="16" t="n">
        <f aca="false">VLOOKUP(ROUNDDOWN($R113,2),HydraulicProperties,4,0)+(VLOOKUP(ROUNDDOWN($R113,2)+0.01,HydraulicProperties,4,1)-VLOOKUP(ROUNDDOWN($R113,2),HydraulicProperties,4,0))*(ROUND($R113,3)-ROUNDDOWN($R113,2))*100</f>
        <v>0</v>
      </c>
      <c r="AC113" s="1" t="n">
        <f aca="false">AB113*$G$6</f>
        <v>0</v>
      </c>
      <c r="AD113" s="2" t="n">
        <f aca="false">AC113/12</f>
        <v>0</v>
      </c>
    </row>
    <row r="114" customFormat="false" ht="12.75" hidden="false" customHeight="false" outlineLevel="0" collapsed="false">
      <c r="A114" s="17" t="n">
        <f aca="false">IF(B113=0,0,A113+1)</f>
        <v>0</v>
      </c>
      <c r="B114" s="16" t="n">
        <f aca="false">IF(A114&gt;$G$9,0,A114/$G$9)</f>
        <v>0</v>
      </c>
      <c r="C114" s="14"/>
      <c r="D114" s="16" t="n">
        <f aca="false">VLOOKUP(ROUNDDOWN($B114,2),HydraulicProperties,2,0)+(VLOOKUP(ROUNDDOWN(ROUNDDOWN($B114,2)+0.01,2),HydraulicProperties,2,1)-VLOOKUP(ROUNDDOWN($B114,2),HydraulicProperties,2,0))*(ROUND($B114,3)-ROUNDDOWN($B114,2))*100</f>
        <v>0</v>
      </c>
      <c r="E114" s="2" t="n">
        <f aca="false">D114*($G$8*$G$9)</f>
        <v>0</v>
      </c>
      <c r="F114" s="2" t="n">
        <f aca="false">E114/144</f>
        <v>0</v>
      </c>
      <c r="G114" s="14"/>
      <c r="H114" s="16" t="n">
        <f aca="false">VLOOKUP(ROUNDDOWN($B114,2),HydraulicProperties,3,0)+(VLOOKUP(ROUNDDOWN(ROUNDDOWN($B114,2)+0.01,2),HydraulicProperties,3,1)-VLOOKUP(ROUNDDOWN($B114,2),HydraulicProperties,3,0))*(ROUND($B114,3)-ROUNDDOWN($B114,2))*100</f>
        <v>0</v>
      </c>
      <c r="I114" s="1" t="n">
        <f aca="false">H114*$G$9</f>
        <v>0</v>
      </c>
      <c r="J114" s="2" t="n">
        <f aca="false">I114/12</f>
        <v>0</v>
      </c>
      <c r="K114" s="14"/>
      <c r="L114" s="16" t="n">
        <f aca="false">VLOOKUP(ROUNDDOWN($B114,2),HydraulicProperties,4,0)+(VLOOKUP(ROUNDDOWN(ROUNDDOWN($B114,2)+0.01,2),HydraulicProperties,4,1)-VLOOKUP(ROUNDDOWN($B114,2),HydraulicProperties,4,0))*(ROUND($B114,3)-ROUNDDOWN($B114,2))*100</f>
        <v>0</v>
      </c>
      <c r="M114" s="1" t="n">
        <f aca="false">L114*$G$8</f>
        <v>0</v>
      </c>
      <c r="N114" s="2" t="n">
        <f aca="false">M114/12</f>
        <v>0</v>
      </c>
      <c r="O114" s="14"/>
      <c r="P114" s="14"/>
      <c r="Q114" s="17" t="n">
        <f aca="false">IF(R113=0,0,Q113+1)</f>
        <v>0</v>
      </c>
      <c r="R114" s="16" t="n">
        <f aca="false">IF(Q114&gt;$G$7,0,Q114/$G$7)</f>
        <v>0</v>
      </c>
      <c r="S114" s="14"/>
      <c r="T114" s="16" t="n">
        <f aca="false">VLOOKUP(ROUNDDOWN($R114,2),HydraulicProperties,2,0)+(VLOOKUP(ROUNDDOWN(ROUNDDOWN($R114,2)+0.01,2),HydraulicProperties,2,1)-VLOOKUP(ROUNDDOWN($R114,2),HydraulicProperties,2,0))*(ROUND($R114,3)-ROUNDDOWN($R114,2))*100</f>
        <v>0</v>
      </c>
      <c r="U114" s="2" t="n">
        <f aca="false">T114*($G$6*$G$7)</f>
        <v>0</v>
      </c>
      <c r="V114" s="2" t="n">
        <f aca="false">U114/144</f>
        <v>0</v>
      </c>
      <c r="W114" s="14"/>
      <c r="X114" s="16" t="n">
        <f aca="false">VLOOKUP(ROUNDDOWN($R114,2),HydraulicProperties,3,0)+(VLOOKUP(ROUNDDOWN($R114,2)+0.01,HydraulicProperties,3,1)-VLOOKUP(ROUNDDOWN($R114,2),HydraulicProperties,3,0))*(ROUND($R114,3)-ROUNDDOWN($R114,2))*100</f>
        <v>0</v>
      </c>
      <c r="Y114" s="1" t="n">
        <f aca="false">X114*$G$7</f>
        <v>0</v>
      </c>
      <c r="Z114" s="2" t="n">
        <f aca="false">Y114/12</f>
        <v>0</v>
      </c>
      <c r="AA114" s="14"/>
      <c r="AB114" s="16" t="n">
        <f aca="false">VLOOKUP(ROUNDDOWN($R114,2),HydraulicProperties,4,0)+(VLOOKUP(ROUNDDOWN($R114,2)+0.01,HydraulicProperties,4,1)-VLOOKUP(ROUNDDOWN($R114,2),HydraulicProperties,4,0))*(ROUND($R114,3)-ROUNDDOWN($R114,2))*100</f>
        <v>0</v>
      </c>
      <c r="AC114" s="1" t="n">
        <f aca="false">AB114*$G$6</f>
        <v>0</v>
      </c>
      <c r="AD114" s="2" t="n">
        <f aca="false">AC114/12</f>
        <v>0</v>
      </c>
    </row>
    <row r="115" customFormat="false" ht="12.75" hidden="false" customHeight="false" outlineLevel="0" collapsed="false">
      <c r="A115" s="17" t="n">
        <f aca="false">IF(B114=0,0,A114+1)</f>
        <v>0</v>
      </c>
      <c r="B115" s="16" t="n">
        <f aca="false">IF(A115&gt;$G$9,0,A115/$G$9)</f>
        <v>0</v>
      </c>
      <c r="C115" s="14"/>
      <c r="D115" s="16" t="n">
        <f aca="false">VLOOKUP(ROUNDDOWN($B115,2),HydraulicProperties,2,0)+(VLOOKUP(ROUNDDOWN(ROUNDDOWN($B115,2)+0.01,2),HydraulicProperties,2,1)-VLOOKUP(ROUNDDOWN($B115,2),HydraulicProperties,2,0))*(ROUND($B115,3)-ROUNDDOWN($B115,2))*100</f>
        <v>0</v>
      </c>
      <c r="E115" s="2" t="n">
        <f aca="false">D115*($G$8*$G$9)</f>
        <v>0</v>
      </c>
      <c r="F115" s="2" t="n">
        <f aca="false">E115/144</f>
        <v>0</v>
      </c>
      <c r="G115" s="14"/>
      <c r="H115" s="16" t="n">
        <f aca="false">VLOOKUP(ROUNDDOWN($B115,2),HydraulicProperties,3,0)+(VLOOKUP(ROUNDDOWN(ROUNDDOWN($B115,2)+0.01,2),HydraulicProperties,3,1)-VLOOKUP(ROUNDDOWN($B115,2),HydraulicProperties,3,0))*(ROUND($B115,3)-ROUNDDOWN($B115,2))*100</f>
        <v>0</v>
      </c>
      <c r="I115" s="1" t="n">
        <f aca="false">H115*$G$9</f>
        <v>0</v>
      </c>
      <c r="J115" s="2" t="n">
        <f aca="false">I115/12</f>
        <v>0</v>
      </c>
      <c r="K115" s="14"/>
      <c r="L115" s="16" t="n">
        <f aca="false">VLOOKUP(ROUNDDOWN($B115,2),HydraulicProperties,4,0)+(VLOOKUP(ROUNDDOWN(ROUNDDOWN($B115,2)+0.01,2),HydraulicProperties,4,1)-VLOOKUP(ROUNDDOWN($B115,2),HydraulicProperties,4,0))*(ROUND($B115,3)-ROUNDDOWN($B115,2))*100</f>
        <v>0</v>
      </c>
      <c r="M115" s="1" t="n">
        <f aca="false">L115*$G$8</f>
        <v>0</v>
      </c>
      <c r="N115" s="2" t="n">
        <f aca="false">M115/12</f>
        <v>0</v>
      </c>
      <c r="O115" s="14"/>
      <c r="P115" s="14"/>
      <c r="Q115" s="17" t="n">
        <f aca="false">IF(R114=0,0,Q114+1)</f>
        <v>0</v>
      </c>
      <c r="R115" s="16" t="n">
        <f aca="false">IF(Q115&gt;$G$7,0,Q115/$G$7)</f>
        <v>0</v>
      </c>
      <c r="S115" s="14"/>
      <c r="T115" s="16" t="n">
        <f aca="false">VLOOKUP(ROUNDDOWN($R115,2),HydraulicProperties,2,0)+(VLOOKUP(ROUNDDOWN(ROUNDDOWN($R115,2)+0.01,2),HydraulicProperties,2,1)-VLOOKUP(ROUNDDOWN($R115,2),HydraulicProperties,2,0))*(ROUND($R115,3)-ROUNDDOWN($R115,2))*100</f>
        <v>0</v>
      </c>
      <c r="U115" s="2" t="n">
        <f aca="false">T115*($G$6*$G$7)</f>
        <v>0</v>
      </c>
      <c r="V115" s="2" t="n">
        <f aca="false">U115/144</f>
        <v>0</v>
      </c>
      <c r="W115" s="14"/>
      <c r="X115" s="16" t="n">
        <f aca="false">VLOOKUP(ROUNDDOWN($R115,2),HydraulicProperties,3,0)+(VLOOKUP(ROUNDDOWN($R115,2)+0.01,HydraulicProperties,3,1)-VLOOKUP(ROUNDDOWN($R115,2),HydraulicProperties,3,0))*(ROUND($R115,3)-ROUNDDOWN($R115,2))*100</f>
        <v>0</v>
      </c>
      <c r="Y115" s="1" t="n">
        <f aca="false">X115*$G$7</f>
        <v>0</v>
      </c>
      <c r="Z115" s="2" t="n">
        <f aca="false">Y115/12</f>
        <v>0</v>
      </c>
      <c r="AA115" s="14"/>
      <c r="AB115" s="16" t="n">
        <f aca="false">VLOOKUP(ROUNDDOWN($R115,2),HydraulicProperties,4,0)+(VLOOKUP(ROUNDDOWN($R115,2)+0.01,HydraulicProperties,4,1)-VLOOKUP(ROUNDDOWN($R115,2),HydraulicProperties,4,0))*(ROUND($R115,3)-ROUNDDOWN($R115,2))*100</f>
        <v>0</v>
      </c>
      <c r="AC115" s="1" t="n">
        <f aca="false">AB115*$G$6</f>
        <v>0</v>
      </c>
      <c r="AD115" s="2" t="n">
        <f aca="false">AC115/12</f>
        <v>0</v>
      </c>
    </row>
    <row r="116" customFormat="false" ht="12.75" hidden="false" customHeight="false" outlineLevel="0" collapsed="false">
      <c r="A116" s="17" t="n">
        <f aca="false">IF(B115=0,0,A115+1)</f>
        <v>0</v>
      </c>
      <c r="B116" s="16" t="n">
        <f aca="false">IF(A116&gt;$G$9,0,A116/$G$9)</f>
        <v>0</v>
      </c>
      <c r="C116" s="14"/>
      <c r="D116" s="16" t="n">
        <f aca="false">VLOOKUP(ROUNDDOWN($B116,2),HydraulicProperties,2,0)+(VLOOKUP(ROUNDDOWN(ROUNDDOWN($B116,2)+0.01,2),HydraulicProperties,2,1)-VLOOKUP(ROUNDDOWN($B116,2),HydraulicProperties,2,0))*(ROUND($B116,3)-ROUNDDOWN($B116,2))*100</f>
        <v>0</v>
      </c>
      <c r="E116" s="2" t="n">
        <f aca="false">D116*($G$8*$G$9)</f>
        <v>0</v>
      </c>
      <c r="F116" s="2" t="n">
        <f aca="false">E116/144</f>
        <v>0</v>
      </c>
      <c r="G116" s="14"/>
      <c r="H116" s="16" t="n">
        <f aca="false">VLOOKUP(ROUNDDOWN($B116,2),HydraulicProperties,3,0)+(VLOOKUP(ROUNDDOWN(ROUNDDOWN($B116,2)+0.01,2),HydraulicProperties,3,1)-VLOOKUP(ROUNDDOWN($B116,2),HydraulicProperties,3,0))*(ROUND($B116,3)-ROUNDDOWN($B116,2))*100</f>
        <v>0</v>
      </c>
      <c r="I116" s="1" t="n">
        <f aca="false">H116*$G$9</f>
        <v>0</v>
      </c>
      <c r="J116" s="2" t="n">
        <f aca="false">I116/12</f>
        <v>0</v>
      </c>
      <c r="K116" s="14"/>
      <c r="L116" s="16" t="n">
        <f aca="false">VLOOKUP(ROUNDDOWN($B116,2),HydraulicProperties,4,0)+(VLOOKUP(ROUNDDOWN(ROUNDDOWN($B116,2)+0.01,2),HydraulicProperties,4,1)-VLOOKUP(ROUNDDOWN($B116,2),HydraulicProperties,4,0))*(ROUND($B116,3)-ROUNDDOWN($B116,2))*100</f>
        <v>0</v>
      </c>
      <c r="M116" s="1" t="n">
        <f aca="false">L116*$G$8</f>
        <v>0</v>
      </c>
      <c r="N116" s="2" t="n">
        <f aca="false">M116/12</f>
        <v>0</v>
      </c>
      <c r="O116" s="14"/>
      <c r="P116" s="14"/>
      <c r="Q116" s="17" t="n">
        <f aca="false">IF(R115=0,0,Q115+1)</f>
        <v>0</v>
      </c>
      <c r="R116" s="16" t="n">
        <f aca="false">IF(Q116&gt;$G$7,0,Q116/$G$7)</f>
        <v>0</v>
      </c>
      <c r="S116" s="14"/>
      <c r="T116" s="16" t="n">
        <f aca="false">VLOOKUP(ROUNDDOWN($R116,2),HydraulicProperties,2,0)+(VLOOKUP(ROUNDDOWN(ROUNDDOWN($R116,2)+0.01,2),HydraulicProperties,2,1)-VLOOKUP(ROUNDDOWN($R116,2),HydraulicProperties,2,0))*(ROUND($R116,3)-ROUNDDOWN($R116,2))*100</f>
        <v>0</v>
      </c>
      <c r="U116" s="2" t="n">
        <f aca="false">T116*($G$6*$G$7)</f>
        <v>0</v>
      </c>
      <c r="V116" s="2" t="n">
        <f aca="false">U116/144</f>
        <v>0</v>
      </c>
      <c r="W116" s="14"/>
      <c r="X116" s="16" t="n">
        <f aca="false">VLOOKUP(ROUNDDOWN($R116,2),HydraulicProperties,3,0)+(VLOOKUP(ROUNDDOWN($R116,2)+0.01,HydraulicProperties,3,1)-VLOOKUP(ROUNDDOWN($R116,2),HydraulicProperties,3,0))*(ROUND($R116,3)-ROUNDDOWN($R116,2))*100</f>
        <v>0</v>
      </c>
      <c r="Y116" s="1" t="n">
        <f aca="false">X116*$G$7</f>
        <v>0</v>
      </c>
      <c r="Z116" s="2" t="n">
        <f aca="false">Y116/12</f>
        <v>0</v>
      </c>
      <c r="AA116" s="14"/>
      <c r="AB116" s="16" t="n">
        <f aca="false">VLOOKUP(ROUNDDOWN($R116,2),HydraulicProperties,4,0)+(VLOOKUP(ROUNDDOWN($R116,2)+0.01,HydraulicProperties,4,1)-VLOOKUP(ROUNDDOWN($R116,2),HydraulicProperties,4,0))*(ROUND($R116,3)-ROUNDDOWN($R116,2))*100</f>
        <v>0</v>
      </c>
      <c r="AC116" s="1" t="n">
        <f aca="false">AB116*$G$6</f>
        <v>0</v>
      </c>
      <c r="AD116" s="2" t="n">
        <f aca="false">AC116/12</f>
        <v>0</v>
      </c>
    </row>
    <row r="117" customFormat="false" ht="12.75" hidden="false" customHeight="false" outlineLevel="0" collapsed="false">
      <c r="A117" s="17" t="n">
        <f aca="false">IF(B116=0,0,A116+1)</f>
        <v>0</v>
      </c>
      <c r="B117" s="16" t="n">
        <f aca="false">IF(A117&gt;$G$9,0,A117/$G$9)</f>
        <v>0</v>
      </c>
      <c r="C117" s="14"/>
      <c r="D117" s="16" t="n">
        <f aca="false">VLOOKUP(ROUNDDOWN($B117,2),HydraulicProperties,2,0)+(VLOOKUP(ROUNDDOWN(ROUNDDOWN($B117,2)+0.01,2),HydraulicProperties,2,1)-VLOOKUP(ROUNDDOWN($B117,2),HydraulicProperties,2,0))*(ROUND($B117,3)-ROUNDDOWN($B117,2))*100</f>
        <v>0</v>
      </c>
      <c r="E117" s="2" t="n">
        <f aca="false">D117*($G$8*$G$9)</f>
        <v>0</v>
      </c>
      <c r="F117" s="2" t="n">
        <f aca="false">E117/144</f>
        <v>0</v>
      </c>
      <c r="G117" s="14"/>
      <c r="H117" s="16" t="n">
        <f aca="false">VLOOKUP(ROUNDDOWN($B117,2),HydraulicProperties,3,0)+(VLOOKUP(ROUNDDOWN(ROUNDDOWN($B117,2)+0.01,2),HydraulicProperties,3,1)-VLOOKUP(ROUNDDOWN($B117,2),HydraulicProperties,3,0))*(ROUND($B117,3)-ROUNDDOWN($B117,2))*100</f>
        <v>0</v>
      </c>
      <c r="I117" s="1" t="n">
        <f aca="false">H117*$G$9</f>
        <v>0</v>
      </c>
      <c r="J117" s="2" t="n">
        <f aca="false">I117/12</f>
        <v>0</v>
      </c>
      <c r="K117" s="14"/>
      <c r="L117" s="16" t="n">
        <f aca="false">VLOOKUP(ROUNDDOWN($B117,2),HydraulicProperties,4,0)+(VLOOKUP(ROUNDDOWN(ROUNDDOWN($B117,2)+0.01,2),HydraulicProperties,4,1)-VLOOKUP(ROUNDDOWN($B117,2),HydraulicProperties,4,0))*(ROUND($B117,3)-ROUNDDOWN($B117,2))*100</f>
        <v>0</v>
      </c>
      <c r="M117" s="1" t="n">
        <f aca="false">L117*$G$8</f>
        <v>0</v>
      </c>
      <c r="N117" s="2" t="n">
        <f aca="false">M117/12</f>
        <v>0</v>
      </c>
      <c r="O117" s="14"/>
      <c r="P117" s="14"/>
      <c r="Q117" s="17" t="n">
        <f aca="false">IF(R116=0,0,Q116+1)</f>
        <v>0</v>
      </c>
      <c r="R117" s="16" t="n">
        <f aca="false">IF(Q117&gt;$G$7,0,Q117/$G$7)</f>
        <v>0</v>
      </c>
      <c r="S117" s="14"/>
      <c r="T117" s="16" t="n">
        <f aca="false">VLOOKUP(ROUNDDOWN($R117,2),HydraulicProperties,2,0)+(VLOOKUP(ROUNDDOWN(ROUNDDOWN($R117,2)+0.01,2),HydraulicProperties,2,1)-VLOOKUP(ROUNDDOWN($R117,2),HydraulicProperties,2,0))*(ROUND($R117,3)-ROUNDDOWN($R117,2))*100</f>
        <v>0</v>
      </c>
      <c r="U117" s="2" t="n">
        <f aca="false">T117*($G$6*$G$7)</f>
        <v>0</v>
      </c>
      <c r="V117" s="2" t="n">
        <f aca="false">U117/144</f>
        <v>0</v>
      </c>
      <c r="W117" s="14"/>
      <c r="X117" s="16" t="n">
        <f aca="false">VLOOKUP(ROUNDDOWN($R117,2),HydraulicProperties,3,0)+(VLOOKUP(ROUNDDOWN($R117,2)+0.01,HydraulicProperties,3,1)-VLOOKUP(ROUNDDOWN($R117,2),HydraulicProperties,3,0))*(ROUND($R117,3)-ROUNDDOWN($R117,2))*100</f>
        <v>0</v>
      </c>
      <c r="Y117" s="1" t="n">
        <f aca="false">X117*$G$7</f>
        <v>0</v>
      </c>
      <c r="Z117" s="2" t="n">
        <f aca="false">Y117/12</f>
        <v>0</v>
      </c>
      <c r="AA117" s="14"/>
      <c r="AB117" s="16" t="n">
        <f aca="false">VLOOKUP(ROUNDDOWN($R117,2),HydraulicProperties,4,0)+(VLOOKUP(ROUNDDOWN($R117,2)+0.01,HydraulicProperties,4,1)-VLOOKUP(ROUNDDOWN($R117,2),HydraulicProperties,4,0))*(ROUND($R117,3)-ROUNDDOWN($R117,2))*100</f>
        <v>0</v>
      </c>
      <c r="AC117" s="1" t="n">
        <f aca="false">AB117*$G$6</f>
        <v>0</v>
      </c>
      <c r="AD117" s="2" t="n">
        <f aca="false">AC117/12</f>
        <v>0</v>
      </c>
    </row>
    <row r="118" customFormat="false" ht="12.75" hidden="false" customHeight="false" outlineLevel="0" collapsed="false">
      <c r="A118" s="17" t="n">
        <f aca="false">IF(B117=0,0,A117+1)</f>
        <v>0</v>
      </c>
      <c r="B118" s="16" t="n">
        <f aca="false">IF(A118&gt;$G$9,0,A118/$G$9)</f>
        <v>0</v>
      </c>
      <c r="C118" s="14"/>
      <c r="D118" s="16" t="n">
        <f aca="false">VLOOKUP(ROUNDDOWN($B118,2),HydraulicProperties,2,0)+(VLOOKUP(ROUNDDOWN(ROUNDDOWN($B118,2)+0.01,2),HydraulicProperties,2,1)-VLOOKUP(ROUNDDOWN($B118,2),HydraulicProperties,2,0))*(ROUND($B118,3)-ROUNDDOWN($B118,2))*100</f>
        <v>0</v>
      </c>
      <c r="E118" s="2" t="n">
        <f aca="false">D118*($G$8*$G$9)</f>
        <v>0</v>
      </c>
      <c r="F118" s="2" t="n">
        <f aca="false">E118/144</f>
        <v>0</v>
      </c>
      <c r="G118" s="14"/>
      <c r="H118" s="16" t="n">
        <f aca="false">VLOOKUP(ROUNDDOWN($B118,2),HydraulicProperties,3,0)+(VLOOKUP(ROUNDDOWN(ROUNDDOWN($B118,2)+0.01,2),HydraulicProperties,3,1)-VLOOKUP(ROUNDDOWN($B118,2),HydraulicProperties,3,0))*(ROUND($B118,3)-ROUNDDOWN($B118,2))*100</f>
        <v>0</v>
      </c>
      <c r="I118" s="1" t="n">
        <f aca="false">H118*$G$9</f>
        <v>0</v>
      </c>
      <c r="J118" s="2" t="n">
        <f aca="false">I118/12</f>
        <v>0</v>
      </c>
      <c r="K118" s="14"/>
      <c r="L118" s="16" t="n">
        <f aca="false">VLOOKUP(ROUNDDOWN($B118,2),HydraulicProperties,4,0)+(VLOOKUP(ROUNDDOWN(ROUNDDOWN($B118,2)+0.01,2),HydraulicProperties,4,1)-VLOOKUP(ROUNDDOWN($B118,2),HydraulicProperties,4,0))*(ROUND($B118,3)-ROUNDDOWN($B118,2))*100</f>
        <v>0</v>
      </c>
      <c r="M118" s="1" t="n">
        <f aca="false">L118*$G$8</f>
        <v>0</v>
      </c>
      <c r="N118" s="2" t="n">
        <f aca="false">M118/12</f>
        <v>0</v>
      </c>
      <c r="O118" s="14"/>
      <c r="P118" s="14"/>
      <c r="Q118" s="17" t="n">
        <f aca="false">IF(R117=0,0,Q117+1)</f>
        <v>0</v>
      </c>
      <c r="R118" s="16" t="n">
        <f aca="false">IF(Q118&gt;$G$7,0,Q118/$G$7)</f>
        <v>0</v>
      </c>
      <c r="S118" s="14"/>
      <c r="T118" s="16" t="n">
        <f aca="false">VLOOKUP(ROUNDDOWN($R118,2),HydraulicProperties,2,0)+(VLOOKUP(ROUNDDOWN(ROUNDDOWN($R118,2)+0.01,2),HydraulicProperties,2,1)-VLOOKUP(ROUNDDOWN($R118,2),HydraulicProperties,2,0))*(ROUND($R118,3)-ROUNDDOWN($R118,2))*100</f>
        <v>0</v>
      </c>
      <c r="U118" s="2" t="n">
        <f aca="false">T118*($G$6*$G$7)</f>
        <v>0</v>
      </c>
      <c r="V118" s="2" t="n">
        <f aca="false">U118/144</f>
        <v>0</v>
      </c>
      <c r="W118" s="14"/>
      <c r="X118" s="16" t="n">
        <f aca="false">VLOOKUP(ROUNDDOWN($R118,2),HydraulicProperties,3,0)+(VLOOKUP(ROUNDDOWN($R118,2)+0.01,HydraulicProperties,3,1)-VLOOKUP(ROUNDDOWN($R118,2),HydraulicProperties,3,0))*(ROUND($R118,3)-ROUNDDOWN($R118,2))*100</f>
        <v>0</v>
      </c>
      <c r="Y118" s="1" t="n">
        <f aca="false">X118*$G$7</f>
        <v>0</v>
      </c>
      <c r="Z118" s="2" t="n">
        <f aca="false">Y118/12</f>
        <v>0</v>
      </c>
      <c r="AA118" s="14"/>
      <c r="AB118" s="16" t="n">
        <f aca="false">VLOOKUP(ROUNDDOWN($R118,2),HydraulicProperties,4,0)+(VLOOKUP(ROUNDDOWN($R118,2)+0.01,HydraulicProperties,4,1)-VLOOKUP(ROUNDDOWN($R118,2),HydraulicProperties,4,0))*(ROUND($R118,3)-ROUNDDOWN($R118,2))*100</f>
        <v>0</v>
      </c>
      <c r="AC118" s="1" t="n">
        <f aca="false">AB118*$G$6</f>
        <v>0</v>
      </c>
      <c r="AD118" s="2" t="n">
        <f aca="false">AC118/12</f>
        <v>0</v>
      </c>
    </row>
    <row r="119" customFormat="false" ht="12.75" hidden="false" customHeight="false" outlineLevel="0" collapsed="false">
      <c r="A119" s="17" t="n">
        <f aca="false">IF(B118=0,0,A118+1)</f>
        <v>0</v>
      </c>
      <c r="B119" s="16" t="n">
        <f aca="false">IF(A119&gt;$G$9,0,A119/$G$9)</f>
        <v>0</v>
      </c>
      <c r="C119" s="14"/>
      <c r="D119" s="16" t="n">
        <f aca="false">VLOOKUP(ROUNDDOWN($B119,2),HydraulicProperties,2,0)+(VLOOKUP(ROUNDDOWN(ROUNDDOWN($B119,2)+0.01,2),HydraulicProperties,2,1)-VLOOKUP(ROUNDDOWN($B119,2),HydraulicProperties,2,0))*(ROUND($B119,3)-ROUNDDOWN($B119,2))*100</f>
        <v>0</v>
      </c>
      <c r="E119" s="2" t="n">
        <f aca="false">D119*($G$8*$G$9)</f>
        <v>0</v>
      </c>
      <c r="F119" s="2" t="n">
        <f aca="false">E119/144</f>
        <v>0</v>
      </c>
      <c r="G119" s="14"/>
      <c r="H119" s="16" t="n">
        <f aca="false">VLOOKUP(ROUNDDOWN($B119,2),HydraulicProperties,3,0)+(VLOOKUP(ROUNDDOWN(ROUNDDOWN($B119,2)+0.01,2),HydraulicProperties,3,1)-VLOOKUP(ROUNDDOWN($B119,2),HydraulicProperties,3,0))*(ROUND($B119,3)-ROUNDDOWN($B119,2))*100</f>
        <v>0</v>
      </c>
      <c r="I119" s="1" t="n">
        <f aca="false">H119*$G$9</f>
        <v>0</v>
      </c>
      <c r="J119" s="2" t="n">
        <f aca="false">I119/12</f>
        <v>0</v>
      </c>
      <c r="K119" s="14"/>
      <c r="L119" s="16" t="n">
        <f aca="false">VLOOKUP(ROUNDDOWN($B119,2),HydraulicProperties,4,0)+(VLOOKUP(ROUNDDOWN(ROUNDDOWN($B119,2)+0.01,2),HydraulicProperties,4,1)-VLOOKUP(ROUNDDOWN($B119,2),HydraulicProperties,4,0))*(ROUND($B119,3)-ROUNDDOWN($B119,2))*100</f>
        <v>0</v>
      </c>
      <c r="M119" s="1" t="n">
        <f aca="false">L119*$G$8</f>
        <v>0</v>
      </c>
      <c r="N119" s="2" t="n">
        <f aca="false">M119/12</f>
        <v>0</v>
      </c>
      <c r="O119" s="14"/>
      <c r="P119" s="14"/>
      <c r="Q119" s="17" t="n">
        <f aca="false">IF(R118=0,0,Q118+1)</f>
        <v>0</v>
      </c>
      <c r="R119" s="16" t="n">
        <f aca="false">IF(Q119&gt;$G$7,0,Q119/$G$7)</f>
        <v>0</v>
      </c>
      <c r="S119" s="14"/>
      <c r="T119" s="16" t="n">
        <f aca="false">VLOOKUP(ROUNDDOWN($R119,2),HydraulicProperties,2,0)+(VLOOKUP(ROUNDDOWN(ROUNDDOWN($R119,2)+0.01,2),HydraulicProperties,2,1)-VLOOKUP(ROUNDDOWN($R119,2),HydraulicProperties,2,0))*(ROUND($R119,3)-ROUNDDOWN($R119,2))*100</f>
        <v>0</v>
      </c>
      <c r="U119" s="2" t="n">
        <f aca="false">T119*($G$6*$G$7)</f>
        <v>0</v>
      </c>
      <c r="V119" s="2" t="n">
        <f aca="false">U119/144</f>
        <v>0</v>
      </c>
      <c r="W119" s="14"/>
      <c r="X119" s="16" t="n">
        <f aca="false">VLOOKUP(ROUNDDOWN($R119,2),HydraulicProperties,3,0)+(VLOOKUP(ROUNDDOWN($R119,2)+0.01,HydraulicProperties,3,1)-VLOOKUP(ROUNDDOWN($R119,2),HydraulicProperties,3,0))*(ROUND($R119,3)-ROUNDDOWN($R119,2))*100</f>
        <v>0</v>
      </c>
      <c r="Y119" s="1" t="n">
        <f aca="false">X119*$G$7</f>
        <v>0</v>
      </c>
      <c r="Z119" s="2" t="n">
        <f aca="false">Y119/12</f>
        <v>0</v>
      </c>
      <c r="AA119" s="14"/>
      <c r="AB119" s="16" t="n">
        <f aca="false">VLOOKUP(ROUNDDOWN($R119,2),HydraulicProperties,4,0)+(VLOOKUP(ROUNDDOWN($R119,2)+0.01,HydraulicProperties,4,1)-VLOOKUP(ROUNDDOWN($R119,2),HydraulicProperties,4,0))*(ROUND($R119,3)-ROUNDDOWN($R119,2))*100</f>
        <v>0</v>
      </c>
      <c r="AC119" s="1" t="n">
        <f aca="false">AB119*$G$6</f>
        <v>0</v>
      </c>
      <c r="AD119" s="2" t="n">
        <f aca="false">AC119/12</f>
        <v>0</v>
      </c>
    </row>
    <row r="120" customFormat="false" ht="12.75" hidden="false" customHeight="false" outlineLevel="0" collapsed="false">
      <c r="A120" s="17" t="n">
        <f aca="false">IF(B119=0,0,A119+1)</f>
        <v>0</v>
      </c>
      <c r="B120" s="16" t="n">
        <f aca="false">IF(A120&gt;$G$9,0,A120/$G$9)</f>
        <v>0</v>
      </c>
      <c r="C120" s="14"/>
      <c r="D120" s="16" t="n">
        <f aca="false">VLOOKUP(ROUNDDOWN($B120,2),HydraulicProperties,2,0)+(VLOOKUP(ROUNDDOWN(ROUNDDOWN($B120,2)+0.01,2),HydraulicProperties,2,1)-VLOOKUP(ROUNDDOWN($B120,2),HydraulicProperties,2,0))*(ROUND($B120,3)-ROUNDDOWN($B120,2))*100</f>
        <v>0</v>
      </c>
      <c r="E120" s="2" t="n">
        <f aca="false">D120*($G$8*$G$9)</f>
        <v>0</v>
      </c>
      <c r="F120" s="2" t="n">
        <f aca="false">E120/144</f>
        <v>0</v>
      </c>
      <c r="G120" s="14"/>
      <c r="H120" s="16" t="n">
        <f aca="false">VLOOKUP(ROUNDDOWN($B120,2),HydraulicProperties,3,0)+(VLOOKUP(ROUNDDOWN(ROUNDDOWN($B120,2)+0.01,2),HydraulicProperties,3,1)-VLOOKUP(ROUNDDOWN($B120,2),HydraulicProperties,3,0))*(ROUND($B120,3)-ROUNDDOWN($B120,2))*100</f>
        <v>0</v>
      </c>
      <c r="I120" s="1" t="n">
        <f aca="false">H120*$G$9</f>
        <v>0</v>
      </c>
      <c r="J120" s="2" t="n">
        <f aca="false">I120/12</f>
        <v>0</v>
      </c>
      <c r="K120" s="14"/>
      <c r="L120" s="16" t="n">
        <f aca="false">VLOOKUP(ROUNDDOWN($B120,2),HydraulicProperties,4,0)+(VLOOKUP(ROUNDDOWN(ROUNDDOWN($B120,2)+0.01,2),HydraulicProperties,4,1)-VLOOKUP(ROUNDDOWN($B120,2),HydraulicProperties,4,0))*(ROUND($B120,3)-ROUNDDOWN($B120,2))*100</f>
        <v>0</v>
      </c>
      <c r="M120" s="1" t="n">
        <f aca="false">L120*$G$8</f>
        <v>0</v>
      </c>
      <c r="N120" s="2" t="n">
        <f aca="false">M120/12</f>
        <v>0</v>
      </c>
      <c r="O120" s="14"/>
      <c r="P120" s="14"/>
      <c r="Q120" s="17" t="n">
        <f aca="false">IF(R119=0,0,Q119+1)</f>
        <v>0</v>
      </c>
      <c r="R120" s="16" t="n">
        <f aca="false">IF(Q120&gt;$G$7,0,Q120/$G$7)</f>
        <v>0</v>
      </c>
      <c r="S120" s="14"/>
      <c r="T120" s="16" t="n">
        <f aca="false">VLOOKUP(ROUNDDOWN($R120,2),HydraulicProperties,2,0)+(VLOOKUP(ROUNDDOWN(ROUNDDOWN($R120,2)+0.01,2),HydraulicProperties,2,1)-VLOOKUP(ROUNDDOWN($R120,2),HydraulicProperties,2,0))*(ROUND($R120,3)-ROUNDDOWN($R120,2))*100</f>
        <v>0</v>
      </c>
      <c r="U120" s="2" t="n">
        <f aca="false">T120*($G$6*$G$7)</f>
        <v>0</v>
      </c>
      <c r="V120" s="2" t="n">
        <f aca="false">U120/144</f>
        <v>0</v>
      </c>
      <c r="W120" s="14"/>
      <c r="X120" s="16" t="n">
        <f aca="false">VLOOKUP(ROUNDDOWN($R120,2),HydraulicProperties,3,0)+(VLOOKUP(ROUNDDOWN($R120,2)+0.01,HydraulicProperties,3,1)-VLOOKUP(ROUNDDOWN($R120,2),HydraulicProperties,3,0))*(ROUND($R120,3)-ROUNDDOWN($R120,2))*100</f>
        <v>0</v>
      </c>
      <c r="Y120" s="1" t="n">
        <f aca="false">X120*$G$7</f>
        <v>0</v>
      </c>
      <c r="Z120" s="2" t="n">
        <f aca="false">Y120/12</f>
        <v>0</v>
      </c>
      <c r="AA120" s="14"/>
      <c r="AB120" s="16" t="n">
        <f aca="false">VLOOKUP(ROUNDDOWN($R120,2),HydraulicProperties,4,0)+(VLOOKUP(ROUNDDOWN($R120,2)+0.01,HydraulicProperties,4,1)-VLOOKUP(ROUNDDOWN($R120,2),HydraulicProperties,4,0))*(ROUND($R120,3)-ROUNDDOWN($R120,2))*100</f>
        <v>0</v>
      </c>
      <c r="AC120" s="1" t="n">
        <f aca="false">AB120*$G$6</f>
        <v>0</v>
      </c>
      <c r="AD120" s="2" t="n">
        <f aca="false">AC120/12</f>
        <v>0</v>
      </c>
    </row>
    <row r="121" customFormat="false" ht="12.75" hidden="false" customHeight="false" outlineLevel="0" collapsed="false">
      <c r="A121" s="17" t="n">
        <f aca="false">IF(B120=0,0,A120+1)</f>
        <v>0</v>
      </c>
      <c r="B121" s="16" t="n">
        <f aca="false">IF(A121&gt;$G$9,0,A121/$G$9)</f>
        <v>0</v>
      </c>
      <c r="C121" s="14"/>
      <c r="D121" s="16" t="n">
        <f aca="false">VLOOKUP(ROUNDDOWN($B121,2),HydraulicProperties,2,0)+(VLOOKUP(ROUNDDOWN(ROUNDDOWN($B121,2)+0.01,2),HydraulicProperties,2,1)-VLOOKUP(ROUNDDOWN($B121,2),HydraulicProperties,2,0))*(ROUND($B121,3)-ROUNDDOWN($B121,2))*100</f>
        <v>0</v>
      </c>
      <c r="E121" s="2" t="n">
        <f aca="false">D121*($G$8*$G$9)</f>
        <v>0</v>
      </c>
      <c r="F121" s="2" t="n">
        <f aca="false">E121/144</f>
        <v>0</v>
      </c>
      <c r="G121" s="14"/>
      <c r="H121" s="16" t="n">
        <f aca="false">VLOOKUP(ROUNDDOWN($B121,2),HydraulicProperties,3,0)+(VLOOKUP(ROUNDDOWN(ROUNDDOWN($B121,2)+0.01,2),HydraulicProperties,3,1)-VLOOKUP(ROUNDDOWN($B121,2),HydraulicProperties,3,0))*(ROUND($B121,3)-ROUNDDOWN($B121,2))*100</f>
        <v>0</v>
      </c>
      <c r="I121" s="1" t="n">
        <f aca="false">H121*$G$9</f>
        <v>0</v>
      </c>
      <c r="J121" s="2" t="n">
        <f aca="false">I121/12</f>
        <v>0</v>
      </c>
      <c r="K121" s="14"/>
      <c r="L121" s="16" t="n">
        <f aca="false">VLOOKUP(ROUNDDOWN($B121,2),HydraulicProperties,4,0)+(VLOOKUP(ROUNDDOWN(ROUNDDOWN($B121,2)+0.01,2),HydraulicProperties,4,1)-VLOOKUP(ROUNDDOWN($B121,2),HydraulicProperties,4,0))*(ROUND($B121,3)-ROUNDDOWN($B121,2))*100</f>
        <v>0</v>
      </c>
      <c r="M121" s="1" t="n">
        <f aca="false">L121*$G$8</f>
        <v>0</v>
      </c>
      <c r="N121" s="2" t="n">
        <f aca="false">M121/12</f>
        <v>0</v>
      </c>
      <c r="O121" s="14"/>
      <c r="P121" s="14"/>
      <c r="Q121" s="17" t="n">
        <f aca="false">IF(R120=0,0,Q120+1)</f>
        <v>0</v>
      </c>
      <c r="R121" s="16" t="n">
        <f aca="false">IF(Q121&gt;$G$7,0,Q121/$G$7)</f>
        <v>0</v>
      </c>
      <c r="S121" s="14"/>
      <c r="T121" s="16" t="n">
        <f aca="false">VLOOKUP(ROUNDDOWN($R121,2),HydraulicProperties,2,0)+(VLOOKUP(ROUNDDOWN(ROUNDDOWN($R121,2)+0.01,2),HydraulicProperties,2,1)-VLOOKUP(ROUNDDOWN($R121,2),HydraulicProperties,2,0))*(ROUND($R121,3)-ROUNDDOWN($R121,2))*100</f>
        <v>0</v>
      </c>
      <c r="U121" s="2" t="n">
        <f aca="false">T121*($G$6*$G$7)</f>
        <v>0</v>
      </c>
      <c r="V121" s="2" t="n">
        <f aca="false">U121/144</f>
        <v>0</v>
      </c>
      <c r="W121" s="14"/>
      <c r="X121" s="16" t="n">
        <f aca="false">VLOOKUP(ROUNDDOWN($R121,2),HydraulicProperties,3,0)+(VLOOKUP(ROUNDDOWN($R121,2)+0.01,HydraulicProperties,3,1)-VLOOKUP(ROUNDDOWN($R121,2),HydraulicProperties,3,0))*(ROUND($R121,3)-ROUNDDOWN($R121,2))*100</f>
        <v>0</v>
      </c>
      <c r="Y121" s="1" t="n">
        <f aca="false">X121*$G$7</f>
        <v>0</v>
      </c>
      <c r="Z121" s="2" t="n">
        <f aca="false">Y121/12</f>
        <v>0</v>
      </c>
      <c r="AA121" s="14"/>
      <c r="AB121" s="16" t="n">
        <f aca="false">VLOOKUP(ROUNDDOWN($R121,2),HydraulicProperties,4,0)+(VLOOKUP(ROUNDDOWN($R121,2)+0.01,HydraulicProperties,4,1)-VLOOKUP(ROUNDDOWN($R121,2),HydraulicProperties,4,0))*(ROUND($R121,3)-ROUNDDOWN($R121,2))*100</f>
        <v>0</v>
      </c>
      <c r="AC121" s="1" t="n">
        <f aca="false">AB121*$G$6</f>
        <v>0</v>
      </c>
      <c r="AD121" s="2" t="n">
        <f aca="false">AC121/12</f>
        <v>0</v>
      </c>
    </row>
    <row r="122" customFormat="false" ht="12.75" hidden="false" customHeight="false" outlineLevel="0" collapsed="false">
      <c r="A122" s="17" t="n">
        <f aca="false">IF(B121=0,0,A121+1)</f>
        <v>0</v>
      </c>
      <c r="B122" s="16" t="n">
        <f aca="false">IF(A122&gt;$G$9,0,A122/$G$9)</f>
        <v>0</v>
      </c>
      <c r="C122" s="14"/>
      <c r="D122" s="16" t="n">
        <f aca="false">VLOOKUP(ROUNDDOWN($B122,2),HydraulicProperties,2,0)+(VLOOKUP(ROUNDDOWN(ROUNDDOWN($B122,2)+0.01,2),HydraulicProperties,2,1)-VLOOKUP(ROUNDDOWN($B122,2),HydraulicProperties,2,0))*(ROUND($B122,3)-ROUNDDOWN($B122,2))*100</f>
        <v>0</v>
      </c>
      <c r="E122" s="2" t="n">
        <f aca="false">D122*($G$8*$G$9)</f>
        <v>0</v>
      </c>
      <c r="F122" s="2" t="n">
        <f aca="false">E122/144</f>
        <v>0</v>
      </c>
      <c r="G122" s="14"/>
      <c r="H122" s="16" t="n">
        <f aca="false">VLOOKUP(ROUNDDOWN($B122,2),HydraulicProperties,3,0)+(VLOOKUP(ROUNDDOWN(ROUNDDOWN($B122,2)+0.01,2),HydraulicProperties,3,1)-VLOOKUP(ROUNDDOWN($B122,2),HydraulicProperties,3,0))*(ROUND($B122,3)-ROUNDDOWN($B122,2))*100</f>
        <v>0</v>
      </c>
      <c r="I122" s="1" t="n">
        <f aca="false">H122*$G$9</f>
        <v>0</v>
      </c>
      <c r="J122" s="2" t="n">
        <f aca="false">I122/12</f>
        <v>0</v>
      </c>
      <c r="K122" s="14"/>
      <c r="L122" s="16" t="n">
        <f aca="false">VLOOKUP(ROUNDDOWN($B122,2),HydraulicProperties,4,0)+(VLOOKUP(ROUNDDOWN(ROUNDDOWN($B122,2)+0.01,2),HydraulicProperties,4,1)-VLOOKUP(ROUNDDOWN($B122,2),HydraulicProperties,4,0))*(ROUND($B122,3)-ROUNDDOWN($B122,2))*100</f>
        <v>0</v>
      </c>
      <c r="M122" s="1" t="n">
        <f aca="false">L122*$G$8</f>
        <v>0</v>
      </c>
      <c r="N122" s="2" t="n">
        <f aca="false">M122/12</f>
        <v>0</v>
      </c>
      <c r="O122" s="14"/>
      <c r="P122" s="14"/>
      <c r="Q122" s="17" t="n">
        <f aca="false">IF(R121=0,0,Q121+1)</f>
        <v>0</v>
      </c>
      <c r="R122" s="16" t="n">
        <f aca="false">IF(Q122&gt;$G$7,0,Q122/$G$7)</f>
        <v>0</v>
      </c>
      <c r="S122" s="14"/>
      <c r="T122" s="16" t="n">
        <f aca="false">VLOOKUP(ROUNDDOWN($R122,2),HydraulicProperties,2,0)+(VLOOKUP(ROUNDDOWN(ROUNDDOWN($R122,2)+0.01,2),HydraulicProperties,2,1)-VLOOKUP(ROUNDDOWN($R122,2),HydraulicProperties,2,0))*(ROUND($R122,3)-ROUNDDOWN($R122,2))*100</f>
        <v>0</v>
      </c>
      <c r="U122" s="2" t="n">
        <f aca="false">T122*($G$6*$G$7)</f>
        <v>0</v>
      </c>
      <c r="V122" s="2" t="n">
        <f aca="false">U122/144</f>
        <v>0</v>
      </c>
      <c r="W122" s="14"/>
      <c r="X122" s="16" t="n">
        <f aca="false">VLOOKUP(ROUNDDOWN($R122,2),HydraulicProperties,3,0)+(VLOOKUP(ROUNDDOWN($R122,2)+0.01,HydraulicProperties,3,1)-VLOOKUP(ROUNDDOWN($R122,2),HydraulicProperties,3,0))*(ROUND($R122,3)-ROUNDDOWN($R122,2))*100</f>
        <v>0</v>
      </c>
      <c r="Y122" s="1" t="n">
        <f aca="false">X122*$G$7</f>
        <v>0</v>
      </c>
      <c r="Z122" s="2" t="n">
        <f aca="false">Y122/12</f>
        <v>0</v>
      </c>
      <c r="AA122" s="14"/>
      <c r="AB122" s="16" t="n">
        <f aca="false">VLOOKUP(ROUNDDOWN($R122,2),HydraulicProperties,4,0)+(VLOOKUP(ROUNDDOWN($R122,2)+0.01,HydraulicProperties,4,1)-VLOOKUP(ROUNDDOWN($R122,2),HydraulicProperties,4,0))*(ROUND($R122,3)-ROUNDDOWN($R122,2))*100</f>
        <v>0</v>
      </c>
      <c r="AC122" s="1" t="n">
        <f aca="false">AB122*$G$6</f>
        <v>0</v>
      </c>
      <c r="AD122" s="2" t="n">
        <f aca="false">AC122/12</f>
        <v>0</v>
      </c>
    </row>
    <row r="123" customFormat="false" ht="12.75" hidden="false" customHeight="false" outlineLevel="0" collapsed="false">
      <c r="A123" s="17" t="n">
        <f aca="false">IF(B122=0,0,A122+1)</f>
        <v>0</v>
      </c>
      <c r="B123" s="16" t="n">
        <f aca="false">IF(A123&gt;$G$9,0,A123/$G$9)</f>
        <v>0</v>
      </c>
      <c r="C123" s="14"/>
      <c r="D123" s="16" t="n">
        <f aca="false">VLOOKUP(ROUNDDOWN($B123,2),HydraulicProperties,2,0)+(VLOOKUP(ROUNDDOWN(ROUNDDOWN($B123,2)+0.01,2),HydraulicProperties,2,1)-VLOOKUP(ROUNDDOWN($B123,2),HydraulicProperties,2,0))*(ROUND($B123,3)-ROUNDDOWN($B123,2))*100</f>
        <v>0</v>
      </c>
      <c r="E123" s="2" t="n">
        <f aca="false">D123*($G$8*$G$9)</f>
        <v>0</v>
      </c>
      <c r="F123" s="2" t="n">
        <f aca="false">E123/144</f>
        <v>0</v>
      </c>
      <c r="G123" s="14"/>
      <c r="H123" s="16" t="n">
        <f aca="false">VLOOKUP(ROUNDDOWN($B123,2),HydraulicProperties,3,0)+(VLOOKUP(ROUNDDOWN(ROUNDDOWN($B123,2)+0.01,2),HydraulicProperties,3,1)-VLOOKUP(ROUNDDOWN($B123,2),HydraulicProperties,3,0))*(ROUND($B123,3)-ROUNDDOWN($B123,2))*100</f>
        <v>0</v>
      </c>
      <c r="I123" s="1" t="n">
        <f aca="false">H123*$G$9</f>
        <v>0</v>
      </c>
      <c r="J123" s="2" t="n">
        <f aca="false">I123/12</f>
        <v>0</v>
      </c>
      <c r="K123" s="14"/>
      <c r="L123" s="16" t="n">
        <f aca="false">VLOOKUP(ROUNDDOWN($B123,2),HydraulicProperties,4,0)+(VLOOKUP(ROUNDDOWN(ROUNDDOWN($B123,2)+0.01,2),HydraulicProperties,4,1)-VLOOKUP(ROUNDDOWN($B123,2),HydraulicProperties,4,0))*(ROUND($B123,3)-ROUNDDOWN($B123,2))*100</f>
        <v>0</v>
      </c>
      <c r="M123" s="1" t="n">
        <f aca="false">L123*$G$8</f>
        <v>0</v>
      </c>
      <c r="N123" s="2" t="n">
        <f aca="false">M123/12</f>
        <v>0</v>
      </c>
      <c r="O123" s="14"/>
      <c r="P123" s="14"/>
      <c r="Q123" s="17" t="n">
        <f aca="false">IF(R122=0,0,Q122+1)</f>
        <v>0</v>
      </c>
      <c r="R123" s="16" t="n">
        <f aca="false">IF(Q123&gt;$G$7,0,Q123/$G$7)</f>
        <v>0</v>
      </c>
      <c r="S123" s="14"/>
      <c r="T123" s="16" t="n">
        <f aca="false">VLOOKUP(ROUNDDOWN($R123,2),HydraulicProperties,2,0)+(VLOOKUP(ROUNDDOWN(ROUNDDOWN($R123,2)+0.01,2),HydraulicProperties,2,1)-VLOOKUP(ROUNDDOWN($R123,2),HydraulicProperties,2,0))*(ROUND($R123,3)-ROUNDDOWN($R123,2))*100</f>
        <v>0</v>
      </c>
      <c r="U123" s="2" t="n">
        <f aca="false">T123*($G$6*$G$7)</f>
        <v>0</v>
      </c>
      <c r="V123" s="2" t="n">
        <f aca="false">U123/144</f>
        <v>0</v>
      </c>
      <c r="W123" s="14"/>
      <c r="X123" s="16" t="n">
        <f aca="false">VLOOKUP(ROUNDDOWN($R123,2),HydraulicProperties,3,0)+(VLOOKUP(ROUNDDOWN($R123,2)+0.01,HydraulicProperties,3,1)-VLOOKUP(ROUNDDOWN($R123,2),HydraulicProperties,3,0))*(ROUND($R123,3)-ROUNDDOWN($R123,2))*100</f>
        <v>0</v>
      </c>
      <c r="Y123" s="1" t="n">
        <f aca="false">X123*$G$7</f>
        <v>0</v>
      </c>
      <c r="Z123" s="2" t="n">
        <f aca="false">Y123/12</f>
        <v>0</v>
      </c>
      <c r="AA123" s="14"/>
      <c r="AB123" s="16" t="n">
        <f aca="false">VLOOKUP(ROUNDDOWN($R123,2),HydraulicProperties,4,0)+(VLOOKUP(ROUNDDOWN($R123,2)+0.01,HydraulicProperties,4,1)-VLOOKUP(ROUNDDOWN($R123,2),HydraulicProperties,4,0))*(ROUND($R123,3)-ROUNDDOWN($R123,2))*100</f>
        <v>0</v>
      </c>
      <c r="AC123" s="1" t="n">
        <f aca="false">AB123*$G$6</f>
        <v>0</v>
      </c>
      <c r="AD123" s="2" t="n">
        <f aca="false">AC123/12</f>
        <v>0</v>
      </c>
    </row>
    <row r="124" customFormat="false" ht="12.75" hidden="false" customHeight="false" outlineLevel="0" collapsed="false">
      <c r="A124" s="17" t="n">
        <f aca="false">IF(B123=0,0,A123+1)</f>
        <v>0</v>
      </c>
      <c r="B124" s="16" t="n">
        <f aca="false">IF(A124&gt;$G$9,0,A124/$G$9)</f>
        <v>0</v>
      </c>
      <c r="C124" s="14"/>
      <c r="D124" s="16" t="n">
        <f aca="false">VLOOKUP(ROUNDDOWN($B124,2),HydraulicProperties,2,0)+(VLOOKUP(ROUNDDOWN(ROUNDDOWN($B124,2)+0.01,2),HydraulicProperties,2,1)-VLOOKUP(ROUNDDOWN($B124,2),HydraulicProperties,2,0))*(ROUND($B124,3)-ROUNDDOWN($B124,2))*100</f>
        <v>0</v>
      </c>
      <c r="E124" s="2" t="n">
        <f aca="false">D124*($G$8*$G$9)</f>
        <v>0</v>
      </c>
      <c r="F124" s="2" t="n">
        <f aca="false">E124/144</f>
        <v>0</v>
      </c>
      <c r="G124" s="14"/>
      <c r="H124" s="16" t="n">
        <f aca="false">VLOOKUP(ROUNDDOWN($B124,2),HydraulicProperties,3,0)+(VLOOKUP(ROUNDDOWN(ROUNDDOWN($B124,2)+0.01,2),HydraulicProperties,3,1)-VLOOKUP(ROUNDDOWN($B124,2),HydraulicProperties,3,0))*(ROUND($B124,3)-ROUNDDOWN($B124,2))*100</f>
        <v>0</v>
      </c>
      <c r="I124" s="1" t="n">
        <f aca="false">H124*$G$9</f>
        <v>0</v>
      </c>
      <c r="J124" s="2" t="n">
        <f aca="false">I124/12</f>
        <v>0</v>
      </c>
      <c r="K124" s="14"/>
      <c r="L124" s="16" t="n">
        <f aca="false">VLOOKUP(ROUNDDOWN($B124,2),HydraulicProperties,4,0)+(VLOOKUP(ROUNDDOWN(ROUNDDOWN($B124,2)+0.01,2),HydraulicProperties,4,1)-VLOOKUP(ROUNDDOWN($B124,2),HydraulicProperties,4,0))*(ROUND($B124,3)-ROUNDDOWN($B124,2))*100</f>
        <v>0</v>
      </c>
      <c r="M124" s="1" t="n">
        <f aca="false">L124*$G$8</f>
        <v>0</v>
      </c>
      <c r="N124" s="2" t="n">
        <f aca="false">M124/12</f>
        <v>0</v>
      </c>
      <c r="O124" s="14"/>
      <c r="P124" s="14"/>
      <c r="Q124" s="17" t="n">
        <f aca="false">IF(R123=0,0,Q123+1)</f>
        <v>0</v>
      </c>
      <c r="R124" s="16" t="n">
        <f aca="false">IF(Q124&gt;$G$7,0,Q124/$G$7)</f>
        <v>0</v>
      </c>
      <c r="S124" s="14"/>
      <c r="T124" s="16" t="n">
        <f aca="false">VLOOKUP(ROUNDDOWN($R124,2),HydraulicProperties,2,0)+(VLOOKUP(ROUNDDOWN(ROUNDDOWN($R124,2)+0.01,2),HydraulicProperties,2,1)-VLOOKUP(ROUNDDOWN($R124,2),HydraulicProperties,2,0))*(ROUND($R124,3)-ROUNDDOWN($R124,2))*100</f>
        <v>0</v>
      </c>
      <c r="U124" s="2" t="n">
        <f aca="false">T124*($G$6*$G$7)</f>
        <v>0</v>
      </c>
      <c r="V124" s="2" t="n">
        <f aca="false">U124/144</f>
        <v>0</v>
      </c>
      <c r="W124" s="14"/>
      <c r="X124" s="16" t="n">
        <f aca="false">VLOOKUP(ROUNDDOWN($R124,2),HydraulicProperties,3,0)+(VLOOKUP(ROUNDDOWN($R124,2)+0.01,HydraulicProperties,3,1)-VLOOKUP(ROUNDDOWN($R124,2),HydraulicProperties,3,0))*(ROUND($R124,3)-ROUNDDOWN($R124,2))*100</f>
        <v>0</v>
      </c>
      <c r="Y124" s="1" t="n">
        <f aca="false">X124*$G$7</f>
        <v>0</v>
      </c>
      <c r="Z124" s="2" t="n">
        <f aca="false">Y124/12</f>
        <v>0</v>
      </c>
      <c r="AA124" s="14"/>
      <c r="AB124" s="16" t="n">
        <f aca="false">VLOOKUP(ROUNDDOWN($R124,2),HydraulicProperties,4,0)+(VLOOKUP(ROUNDDOWN($R124,2)+0.01,HydraulicProperties,4,1)-VLOOKUP(ROUNDDOWN($R124,2),HydraulicProperties,4,0))*(ROUND($R124,3)-ROUNDDOWN($R124,2))*100</f>
        <v>0</v>
      </c>
      <c r="AC124" s="1" t="n">
        <f aca="false">AB124*$G$6</f>
        <v>0</v>
      </c>
      <c r="AD124" s="2" t="n">
        <f aca="false">AC124/12</f>
        <v>0</v>
      </c>
    </row>
    <row r="125" customFormat="false" ht="12.75" hidden="false" customHeight="false" outlineLevel="0" collapsed="false">
      <c r="A125" s="17" t="n">
        <f aca="false">IF(B124=0,0,A124+1)</f>
        <v>0</v>
      </c>
      <c r="B125" s="16" t="n">
        <f aca="false">IF(A125&gt;$G$9,0,A125/$G$9)</f>
        <v>0</v>
      </c>
      <c r="C125" s="14"/>
      <c r="D125" s="16" t="n">
        <f aca="false">VLOOKUP(ROUNDDOWN($B125,2),HydraulicProperties,2,0)+(VLOOKUP(ROUNDDOWN(ROUNDDOWN($B125,2)+0.01,2),HydraulicProperties,2,1)-VLOOKUP(ROUNDDOWN($B125,2),HydraulicProperties,2,0))*(ROUND($B125,3)-ROUNDDOWN($B125,2))*100</f>
        <v>0</v>
      </c>
      <c r="E125" s="2" t="n">
        <f aca="false">D125*($G$8*$G$9)</f>
        <v>0</v>
      </c>
      <c r="F125" s="2" t="n">
        <f aca="false">E125/144</f>
        <v>0</v>
      </c>
      <c r="G125" s="14"/>
      <c r="H125" s="16" t="n">
        <f aca="false">VLOOKUP(ROUNDDOWN($B125,2),HydraulicProperties,3,0)+(VLOOKUP(ROUNDDOWN(ROUNDDOWN($B125,2)+0.01,2),HydraulicProperties,3,1)-VLOOKUP(ROUNDDOWN($B125,2),HydraulicProperties,3,0))*(ROUND($B125,3)-ROUNDDOWN($B125,2))*100</f>
        <v>0</v>
      </c>
      <c r="I125" s="1" t="n">
        <f aca="false">H125*$G$9</f>
        <v>0</v>
      </c>
      <c r="J125" s="2" t="n">
        <f aca="false">I125/12</f>
        <v>0</v>
      </c>
      <c r="K125" s="14"/>
      <c r="L125" s="16" t="n">
        <f aca="false">VLOOKUP(ROUNDDOWN($B125,2),HydraulicProperties,4,0)+(VLOOKUP(ROUNDDOWN(ROUNDDOWN($B125,2)+0.01,2),HydraulicProperties,4,1)-VLOOKUP(ROUNDDOWN($B125,2),HydraulicProperties,4,0))*(ROUND($B125,3)-ROUNDDOWN($B125,2))*100</f>
        <v>0</v>
      </c>
      <c r="M125" s="1" t="n">
        <f aca="false">L125*$G$8</f>
        <v>0</v>
      </c>
      <c r="N125" s="2" t="n">
        <f aca="false">M125/12</f>
        <v>0</v>
      </c>
      <c r="O125" s="14"/>
      <c r="P125" s="14"/>
      <c r="Q125" s="17" t="n">
        <f aca="false">IF(R124=0,0,Q124+1)</f>
        <v>0</v>
      </c>
      <c r="R125" s="16" t="n">
        <f aca="false">IF(Q125&gt;$G$7,0,Q125/$G$7)</f>
        <v>0</v>
      </c>
      <c r="S125" s="14"/>
      <c r="T125" s="16" t="n">
        <f aca="false">VLOOKUP(ROUNDDOWN($R125,2),HydraulicProperties,2,0)+(VLOOKUP(ROUNDDOWN(ROUNDDOWN($R125,2)+0.01,2),HydraulicProperties,2,1)-VLOOKUP(ROUNDDOWN($R125,2),HydraulicProperties,2,0))*(ROUND($R125,3)-ROUNDDOWN($R125,2))*100</f>
        <v>0</v>
      </c>
      <c r="U125" s="2" t="n">
        <f aca="false">T125*($G$6*$G$7)</f>
        <v>0</v>
      </c>
      <c r="V125" s="2" t="n">
        <f aca="false">U125/144</f>
        <v>0</v>
      </c>
      <c r="W125" s="14"/>
      <c r="X125" s="16" t="n">
        <f aca="false">VLOOKUP(ROUNDDOWN($R125,2),HydraulicProperties,3,0)+(VLOOKUP(ROUNDDOWN($R125,2)+0.01,HydraulicProperties,3,1)-VLOOKUP(ROUNDDOWN($R125,2),HydraulicProperties,3,0))*(ROUND($R125,3)-ROUNDDOWN($R125,2))*100</f>
        <v>0</v>
      </c>
      <c r="Y125" s="1" t="n">
        <f aca="false">X125*$G$7</f>
        <v>0</v>
      </c>
      <c r="Z125" s="2" t="n">
        <f aca="false">Y125/12</f>
        <v>0</v>
      </c>
      <c r="AA125" s="14"/>
      <c r="AB125" s="16" t="n">
        <f aca="false">VLOOKUP(ROUNDDOWN($R125,2),HydraulicProperties,4,0)+(VLOOKUP(ROUNDDOWN($R125,2)+0.01,HydraulicProperties,4,1)-VLOOKUP(ROUNDDOWN($R125,2),HydraulicProperties,4,0))*(ROUND($R125,3)-ROUNDDOWN($R125,2))*100</f>
        <v>0</v>
      </c>
      <c r="AC125" s="1" t="n">
        <f aca="false">AB125*$G$6</f>
        <v>0</v>
      </c>
      <c r="AD125" s="2" t="n">
        <f aca="false">AC125/12</f>
        <v>0</v>
      </c>
    </row>
    <row r="126" customFormat="false" ht="12.75" hidden="false" customHeight="false" outlineLevel="0" collapsed="false">
      <c r="A126" s="17" t="n">
        <f aca="false">IF(B125=0,0,A125+1)</f>
        <v>0</v>
      </c>
      <c r="B126" s="16" t="n">
        <f aca="false">IF(A126&gt;$G$9,0,A126/$G$9)</f>
        <v>0</v>
      </c>
      <c r="C126" s="14"/>
      <c r="D126" s="16" t="n">
        <f aca="false">VLOOKUP(ROUNDDOWN($B126,2),HydraulicProperties,2,0)+(VLOOKUP(ROUNDDOWN(ROUNDDOWN($B126,2)+0.01,2),HydraulicProperties,2,1)-VLOOKUP(ROUNDDOWN($B126,2),HydraulicProperties,2,0))*(ROUND($B126,3)-ROUNDDOWN($B126,2))*100</f>
        <v>0</v>
      </c>
      <c r="E126" s="2" t="n">
        <f aca="false">D126*($G$8*$G$9)</f>
        <v>0</v>
      </c>
      <c r="F126" s="2" t="n">
        <f aca="false">E126/144</f>
        <v>0</v>
      </c>
      <c r="G126" s="14"/>
      <c r="H126" s="16" t="n">
        <f aca="false">VLOOKUP(ROUNDDOWN($B126,2),HydraulicProperties,3,0)+(VLOOKUP(ROUNDDOWN(ROUNDDOWN($B126,2)+0.01,2),HydraulicProperties,3,1)-VLOOKUP(ROUNDDOWN($B126,2),HydraulicProperties,3,0))*(ROUND($B126,3)-ROUNDDOWN($B126,2))*100</f>
        <v>0</v>
      </c>
      <c r="I126" s="1" t="n">
        <f aca="false">H126*$G$9</f>
        <v>0</v>
      </c>
      <c r="J126" s="2" t="n">
        <f aca="false">I126/12</f>
        <v>0</v>
      </c>
      <c r="K126" s="14"/>
      <c r="L126" s="16" t="n">
        <f aca="false">VLOOKUP(ROUNDDOWN($B126,2),HydraulicProperties,4,0)+(VLOOKUP(ROUNDDOWN(ROUNDDOWN($B126,2)+0.01,2),HydraulicProperties,4,1)-VLOOKUP(ROUNDDOWN($B126,2),HydraulicProperties,4,0))*(ROUND($B126,3)-ROUNDDOWN($B126,2))*100</f>
        <v>0</v>
      </c>
      <c r="M126" s="1" t="n">
        <f aca="false">L126*$G$8</f>
        <v>0</v>
      </c>
      <c r="N126" s="2" t="n">
        <f aca="false">M126/12</f>
        <v>0</v>
      </c>
      <c r="O126" s="14"/>
      <c r="P126" s="14"/>
      <c r="Q126" s="17" t="n">
        <f aca="false">IF(R125=0,0,Q125+1)</f>
        <v>0</v>
      </c>
      <c r="R126" s="16" t="n">
        <f aca="false">IF(Q126&gt;$G$7,0,Q126/$G$7)</f>
        <v>0</v>
      </c>
      <c r="S126" s="14"/>
      <c r="T126" s="16" t="n">
        <f aca="false">VLOOKUP(ROUNDDOWN($R126,2),HydraulicProperties,2,0)+(VLOOKUP(ROUNDDOWN(ROUNDDOWN($R126,2)+0.01,2),HydraulicProperties,2,1)-VLOOKUP(ROUNDDOWN($R126,2),HydraulicProperties,2,0))*(ROUND($R126,3)-ROUNDDOWN($R126,2))*100</f>
        <v>0</v>
      </c>
      <c r="U126" s="2" t="n">
        <f aca="false">T126*($G$6*$G$7)</f>
        <v>0</v>
      </c>
      <c r="V126" s="2" t="n">
        <f aca="false">U126/144</f>
        <v>0</v>
      </c>
      <c r="W126" s="14"/>
      <c r="X126" s="16" t="n">
        <f aca="false">VLOOKUP(ROUNDDOWN($R126,2),HydraulicProperties,3,0)+(VLOOKUP(ROUNDDOWN($R126,2)+0.01,HydraulicProperties,3,1)-VLOOKUP(ROUNDDOWN($R126,2),HydraulicProperties,3,0))*(ROUND($R126,3)-ROUNDDOWN($R126,2))*100</f>
        <v>0</v>
      </c>
      <c r="Y126" s="1" t="n">
        <f aca="false">X126*$G$7</f>
        <v>0</v>
      </c>
      <c r="Z126" s="2" t="n">
        <f aca="false">Y126/12</f>
        <v>0</v>
      </c>
      <c r="AA126" s="14"/>
      <c r="AB126" s="16" t="n">
        <f aca="false">VLOOKUP(ROUNDDOWN($R126,2),HydraulicProperties,4,0)+(VLOOKUP(ROUNDDOWN($R126,2)+0.01,HydraulicProperties,4,1)-VLOOKUP(ROUNDDOWN($R126,2),HydraulicProperties,4,0))*(ROUND($R126,3)-ROUNDDOWN($R126,2))*100</f>
        <v>0</v>
      </c>
      <c r="AC126" s="1" t="n">
        <f aca="false">AB126*$G$6</f>
        <v>0</v>
      </c>
      <c r="AD126" s="2" t="n">
        <f aca="false">AC126/12</f>
        <v>0</v>
      </c>
    </row>
    <row r="127" customFormat="false" ht="12.75" hidden="false" customHeight="false" outlineLevel="0" collapsed="false">
      <c r="A127" s="17" t="n">
        <f aca="false">IF(B126=0,0,A126+1)</f>
        <v>0</v>
      </c>
      <c r="B127" s="16" t="n">
        <f aca="false">IF(A127&gt;$G$9,0,A127/$G$9)</f>
        <v>0</v>
      </c>
      <c r="C127" s="14"/>
      <c r="D127" s="16" t="n">
        <f aca="false">VLOOKUP(ROUNDDOWN($B127,2),HydraulicProperties,2,0)+(VLOOKUP(ROUNDDOWN(ROUNDDOWN($B127,2)+0.01,2),HydraulicProperties,2,1)-VLOOKUP(ROUNDDOWN($B127,2),HydraulicProperties,2,0))*(ROUND($B127,3)-ROUNDDOWN($B127,2))*100</f>
        <v>0</v>
      </c>
      <c r="E127" s="2" t="n">
        <f aca="false">D127*($G$8*$G$9)</f>
        <v>0</v>
      </c>
      <c r="F127" s="2" t="n">
        <f aca="false">E127/144</f>
        <v>0</v>
      </c>
      <c r="G127" s="14"/>
      <c r="H127" s="16" t="n">
        <f aca="false">VLOOKUP(ROUNDDOWN($B127,2),HydraulicProperties,3,0)+(VLOOKUP(ROUNDDOWN(ROUNDDOWN($B127,2)+0.01,2),HydraulicProperties,3,1)-VLOOKUP(ROUNDDOWN($B127,2),HydraulicProperties,3,0))*(ROUND($B127,3)-ROUNDDOWN($B127,2))*100</f>
        <v>0</v>
      </c>
      <c r="I127" s="1" t="n">
        <f aca="false">H127*$G$9</f>
        <v>0</v>
      </c>
      <c r="J127" s="2" t="n">
        <f aca="false">I127/12</f>
        <v>0</v>
      </c>
      <c r="K127" s="14"/>
      <c r="L127" s="16" t="n">
        <f aca="false">VLOOKUP(ROUNDDOWN($B127,2),HydraulicProperties,4,0)+(VLOOKUP(ROUNDDOWN(ROUNDDOWN($B127,2)+0.01,2),HydraulicProperties,4,1)-VLOOKUP(ROUNDDOWN($B127,2),HydraulicProperties,4,0))*(ROUND($B127,3)-ROUNDDOWN($B127,2))*100</f>
        <v>0</v>
      </c>
      <c r="M127" s="1" t="n">
        <f aca="false">L127*$G$8</f>
        <v>0</v>
      </c>
      <c r="N127" s="2" t="n">
        <f aca="false">M127/12</f>
        <v>0</v>
      </c>
      <c r="O127" s="14"/>
      <c r="P127" s="14"/>
      <c r="Q127" s="17" t="n">
        <f aca="false">IF(R126=0,0,Q126+1)</f>
        <v>0</v>
      </c>
      <c r="R127" s="16" t="n">
        <f aca="false">IF(Q127&gt;$G$7,0,Q127/$G$7)</f>
        <v>0</v>
      </c>
      <c r="S127" s="14"/>
      <c r="T127" s="16" t="n">
        <f aca="false">VLOOKUP(ROUNDDOWN($R127,2),HydraulicProperties,2,0)+(VLOOKUP(ROUNDDOWN(ROUNDDOWN($R127,2)+0.01,2),HydraulicProperties,2,1)-VLOOKUP(ROUNDDOWN($R127,2),HydraulicProperties,2,0))*(ROUND($R127,3)-ROUNDDOWN($R127,2))*100</f>
        <v>0</v>
      </c>
      <c r="U127" s="2" t="n">
        <f aca="false">T127*($G$6*$G$7)</f>
        <v>0</v>
      </c>
      <c r="V127" s="2" t="n">
        <f aca="false">U127/144</f>
        <v>0</v>
      </c>
      <c r="W127" s="14"/>
      <c r="X127" s="16" t="n">
        <f aca="false">VLOOKUP(ROUNDDOWN($R127,2),HydraulicProperties,3,0)+(VLOOKUP(ROUNDDOWN($R127,2)+0.01,HydraulicProperties,3,1)-VLOOKUP(ROUNDDOWN($R127,2),HydraulicProperties,3,0))*(ROUND($R127,3)-ROUNDDOWN($R127,2))*100</f>
        <v>0</v>
      </c>
      <c r="Y127" s="1" t="n">
        <f aca="false">X127*$G$7</f>
        <v>0</v>
      </c>
      <c r="Z127" s="2" t="n">
        <f aca="false">Y127/12</f>
        <v>0</v>
      </c>
      <c r="AA127" s="14"/>
      <c r="AB127" s="16" t="n">
        <f aca="false">VLOOKUP(ROUNDDOWN($R127,2),HydraulicProperties,4,0)+(VLOOKUP(ROUNDDOWN($R127,2)+0.01,HydraulicProperties,4,1)-VLOOKUP(ROUNDDOWN($R127,2),HydraulicProperties,4,0))*(ROUND($R127,3)-ROUNDDOWN($R127,2))*100</f>
        <v>0</v>
      </c>
      <c r="AC127" s="1" t="n">
        <f aca="false">AB127*$G$6</f>
        <v>0</v>
      </c>
      <c r="AD127" s="2" t="n">
        <f aca="false">AC127/12</f>
        <v>0</v>
      </c>
    </row>
    <row r="128" customFormat="false" ht="12.75" hidden="false" customHeight="false" outlineLevel="0" collapsed="false">
      <c r="A128" s="17" t="n">
        <f aca="false">IF(B127=0,0,A127+1)</f>
        <v>0</v>
      </c>
      <c r="B128" s="16" t="n">
        <f aca="false">IF(A128&gt;$G$9,0,A128/$G$9)</f>
        <v>0</v>
      </c>
      <c r="C128" s="14"/>
      <c r="D128" s="16" t="n">
        <f aca="false">VLOOKUP(ROUNDDOWN($B128,2),HydraulicProperties,2,0)+(VLOOKUP(ROUNDDOWN(ROUNDDOWN($B128,2)+0.01,2),HydraulicProperties,2,1)-VLOOKUP(ROUNDDOWN($B128,2),HydraulicProperties,2,0))*(ROUND($B128,3)-ROUNDDOWN($B128,2))*100</f>
        <v>0</v>
      </c>
      <c r="E128" s="2" t="n">
        <f aca="false">D128*($G$8*$G$9)</f>
        <v>0</v>
      </c>
      <c r="F128" s="2" t="n">
        <f aca="false">E128/144</f>
        <v>0</v>
      </c>
      <c r="G128" s="14"/>
      <c r="H128" s="16" t="n">
        <f aca="false">VLOOKUP(ROUNDDOWN($B128,2),HydraulicProperties,3,0)+(VLOOKUP(ROUNDDOWN(ROUNDDOWN($B128,2)+0.01,2),HydraulicProperties,3,1)-VLOOKUP(ROUNDDOWN($B128,2),HydraulicProperties,3,0))*(ROUND($B128,3)-ROUNDDOWN($B128,2))*100</f>
        <v>0</v>
      </c>
      <c r="I128" s="1" t="n">
        <f aca="false">H128*$G$9</f>
        <v>0</v>
      </c>
      <c r="J128" s="2" t="n">
        <f aca="false">I128/12</f>
        <v>0</v>
      </c>
      <c r="K128" s="14"/>
      <c r="L128" s="16" t="n">
        <f aca="false">VLOOKUP(ROUNDDOWN($B128,2),HydraulicProperties,4,0)+(VLOOKUP(ROUNDDOWN(ROUNDDOWN($B128,2)+0.01,2),HydraulicProperties,4,1)-VLOOKUP(ROUNDDOWN($B128,2),HydraulicProperties,4,0))*(ROUND($B128,3)-ROUNDDOWN($B128,2))*100</f>
        <v>0</v>
      </c>
      <c r="M128" s="1" t="n">
        <f aca="false">L128*$G$8</f>
        <v>0</v>
      </c>
      <c r="N128" s="2" t="n">
        <f aca="false">M128/12</f>
        <v>0</v>
      </c>
      <c r="O128" s="14"/>
      <c r="P128" s="14"/>
      <c r="Q128" s="17" t="n">
        <f aca="false">IF(R127=0,0,Q127+1)</f>
        <v>0</v>
      </c>
      <c r="R128" s="16" t="n">
        <f aca="false">IF(Q128&gt;$G$7,0,Q128/$G$7)</f>
        <v>0</v>
      </c>
      <c r="S128" s="14"/>
      <c r="T128" s="16" t="n">
        <f aca="false">VLOOKUP(ROUNDDOWN($R128,2),HydraulicProperties,2,0)+(VLOOKUP(ROUNDDOWN(ROUNDDOWN($R128,2)+0.01,2),HydraulicProperties,2,1)-VLOOKUP(ROUNDDOWN($R128,2),HydraulicProperties,2,0))*(ROUND($R128,3)-ROUNDDOWN($R128,2))*100</f>
        <v>0</v>
      </c>
      <c r="U128" s="2" t="n">
        <f aca="false">T128*($G$6*$G$7)</f>
        <v>0</v>
      </c>
      <c r="V128" s="2" t="n">
        <f aca="false">U128/144</f>
        <v>0</v>
      </c>
      <c r="W128" s="14"/>
      <c r="X128" s="16" t="n">
        <f aca="false">VLOOKUP(ROUNDDOWN($R128,2),HydraulicProperties,3,0)+(VLOOKUP(ROUNDDOWN($R128,2)+0.01,HydraulicProperties,3,1)-VLOOKUP(ROUNDDOWN($R128,2),HydraulicProperties,3,0))*(ROUND($R128,3)-ROUNDDOWN($R128,2))*100</f>
        <v>0</v>
      </c>
      <c r="Y128" s="1" t="n">
        <f aca="false">X128*$G$7</f>
        <v>0</v>
      </c>
      <c r="Z128" s="2" t="n">
        <f aca="false">Y128/12</f>
        <v>0</v>
      </c>
      <c r="AA128" s="14"/>
      <c r="AB128" s="16" t="n">
        <f aca="false">VLOOKUP(ROUNDDOWN($R128,2),HydraulicProperties,4,0)+(VLOOKUP(ROUNDDOWN($R128,2)+0.01,HydraulicProperties,4,1)-VLOOKUP(ROUNDDOWN($R128,2),HydraulicProperties,4,0))*(ROUND($R128,3)-ROUNDDOWN($R128,2))*100</f>
        <v>0</v>
      </c>
      <c r="AC128" s="1" t="n">
        <f aca="false">AB128*$G$6</f>
        <v>0</v>
      </c>
      <c r="AD128" s="2" t="n">
        <f aca="false">AC128/12</f>
        <v>0</v>
      </c>
    </row>
    <row r="129" customFormat="false" ht="12.75" hidden="false" customHeight="false" outlineLevel="0" collapsed="false">
      <c r="A129" s="17" t="n">
        <f aca="false">IF(B128=0,0,A128+1)</f>
        <v>0</v>
      </c>
      <c r="B129" s="16" t="n">
        <f aca="false">IF(A129&gt;$G$9,0,A129/$G$9)</f>
        <v>0</v>
      </c>
      <c r="C129" s="14"/>
      <c r="D129" s="16" t="n">
        <f aca="false">VLOOKUP(ROUNDDOWN($B129,2),HydraulicProperties,2,0)+(VLOOKUP(ROUNDDOWN(ROUNDDOWN($B129,2)+0.01,2),HydraulicProperties,2,1)-VLOOKUP(ROUNDDOWN($B129,2),HydraulicProperties,2,0))*(ROUND($B129,3)-ROUNDDOWN($B129,2))*100</f>
        <v>0</v>
      </c>
      <c r="E129" s="2" t="n">
        <f aca="false">D129*($G$8*$G$9)</f>
        <v>0</v>
      </c>
      <c r="F129" s="2" t="n">
        <f aca="false">E129/144</f>
        <v>0</v>
      </c>
      <c r="G129" s="14"/>
      <c r="H129" s="16" t="n">
        <f aca="false">VLOOKUP(ROUNDDOWN($B129,2),HydraulicProperties,3,0)+(VLOOKUP(ROUNDDOWN(ROUNDDOWN($B129,2)+0.01,2),HydraulicProperties,3,1)-VLOOKUP(ROUNDDOWN($B129,2),HydraulicProperties,3,0))*(ROUND($B129,3)-ROUNDDOWN($B129,2))*100</f>
        <v>0</v>
      </c>
      <c r="I129" s="1" t="n">
        <f aca="false">H129*$G$9</f>
        <v>0</v>
      </c>
      <c r="J129" s="2" t="n">
        <f aca="false">I129/12</f>
        <v>0</v>
      </c>
      <c r="K129" s="14"/>
      <c r="L129" s="16" t="n">
        <f aca="false">VLOOKUP(ROUNDDOWN($B129,2),HydraulicProperties,4,0)+(VLOOKUP(ROUNDDOWN(ROUNDDOWN($B129,2)+0.01,2),HydraulicProperties,4,1)-VLOOKUP(ROUNDDOWN($B129,2),HydraulicProperties,4,0))*(ROUND($B129,3)-ROUNDDOWN($B129,2))*100</f>
        <v>0</v>
      </c>
      <c r="M129" s="1" t="n">
        <f aca="false">L129*$G$8</f>
        <v>0</v>
      </c>
      <c r="N129" s="2" t="n">
        <f aca="false">M129/12</f>
        <v>0</v>
      </c>
      <c r="O129" s="14"/>
      <c r="P129" s="14"/>
      <c r="Q129" s="17" t="n">
        <f aca="false">IF(R128=0,0,Q128+1)</f>
        <v>0</v>
      </c>
      <c r="R129" s="16" t="n">
        <f aca="false">IF(Q129&gt;$G$7,0,Q129/$G$7)</f>
        <v>0</v>
      </c>
      <c r="S129" s="14"/>
      <c r="T129" s="16" t="n">
        <f aca="false">VLOOKUP(ROUNDDOWN($R129,2),HydraulicProperties,2,0)+(VLOOKUP(ROUNDDOWN(ROUNDDOWN($R129,2)+0.01,2),HydraulicProperties,2,1)-VLOOKUP(ROUNDDOWN($R129,2),HydraulicProperties,2,0))*(ROUND($R129,3)-ROUNDDOWN($R129,2))*100</f>
        <v>0</v>
      </c>
      <c r="U129" s="2" t="n">
        <f aca="false">T129*($G$6*$G$7)</f>
        <v>0</v>
      </c>
      <c r="V129" s="2" t="n">
        <f aca="false">U129/144</f>
        <v>0</v>
      </c>
      <c r="W129" s="14"/>
      <c r="X129" s="16" t="n">
        <f aca="false">VLOOKUP(ROUNDDOWN($R129,2),HydraulicProperties,3,0)+(VLOOKUP(ROUNDDOWN($R129,2)+0.01,HydraulicProperties,3,1)-VLOOKUP(ROUNDDOWN($R129,2),HydraulicProperties,3,0))*(ROUND($R129,3)-ROUNDDOWN($R129,2))*100</f>
        <v>0</v>
      </c>
      <c r="Y129" s="1" t="n">
        <f aca="false">X129*$G$7</f>
        <v>0</v>
      </c>
      <c r="Z129" s="2" t="n">
        <f aca="false">Y129/12</f>
        <v>0</v>
      </c>
      <c r="AA129" s="14"/>
      <c r="AB129" s="16" t="n">
        <f aca="false">VLOOKUP(ROUNDDOWN($R129,2),HydraulicProperties,4,0)+(VLOOKUP(ROUNDDOWN($R129,2)+0.01,HydraulicProperties,4,1)-VLOOKUP(ROUNDDOWN($R129,2),HydraulicProperties,4,0))*(ROUND($R129,3)-ROUNDDOWN($R129,2))*100</f>
        <v>0</v>
      </c>
      <c r="AC129" s="1" t="n">
        <f aca="false">AB129*$G$6</f>
        <v>0</v>
      </c>
      <c r="AD129" s="2" t="n">
        <f aca="false">AC129/12</f>
        <v>0</v>
      </c>
    </row>
    <row r="130" customFormat="false" ht="12.75" hidden="false" customHeight="false" outlineLevel="0" collapsed="false">
      <c r="A130" s="17" t="n">
        <f aca="false">IF(B129=0,0,A129+1)</f>
        <v>0</v>
      </c>
      <c r="B130" s="16" t="n">
        <f aca="false">IF(A130&gt;$G$9,0,A130/$G$9)</f>
        <v>0</v>
      </c>
      <c r="C130" s="14"/>
      <c r="D130" s="16" t="n">
        <f aca="false">VLOOKUP(ROUNDDOWN($B130,2),HydraulicProperties,2,0)+(VLOOKUP(ROUNDDOWN(ROUNDDOWN($B130,2)+0.01,2),HydraulicProperties,2,1)-VLOOKUP(ROUNDDOWN($B130,2),HydraulicProperties,2,0))*(ROUND($B130,3)-ROUNDDOWN($B130,2))*100</f>
        <v>0</v>
      </c>
      <c r="E130" s="2" t="n">
        <f aca="false">D130*($G$8*$G$9)</f>
        <v>0</v>
      </c>
      <c r="F130" s="2" t="n">
        <f aca="false">E130/144</f>
        <v>0</v>
      </c>
      <c r="G130" s="14"/>
      <c r="H130" s="16" t="n">
        <f aca="false">VLOOKUP(ROUNDDOWN($B130,2),HydraulicProperties,3,0)+(VLOOKUP(ROUNDDOWN(ROUNDDOWN($B130,2)+0.01,2),HydraulicProperties,3,1)-VLOOKUP(ROUNDDOWN($B130,2),HydraulicProperties,3,0))*(ROUND($B130,3)-ROUNDDOWN($B130,2))*100</f>
        <v>0</v>
      </c>
      <c r="I130" s="1" t="n">
        <f aca="false">H130*$G$9</f>
        <v>0</v>
      </c>
      <c r="J130" s="2" t="n">
        <f aca="false">I130/12</f>
        <v>0</v>
      </c>
      <c r="K130" s="14"/>
      <c r="L130" s="16" t="n">
        <f aca="false">VLOOKUP(ROUNDDOWN($B130,2),HydraulicProperties,4,0)+(VLOOKUP(ROUNDDOWN(ROUNDDOWN($B130,2)+0.01,2),HydraulicProperties,4,1)-VLOOKUP(ROUNDDOWN($B130,2),HydraulicProperties,4,0))*(ROUND($B130,3)-ROUNDDOWN($B130,2))*100</f>
        <v>0</v>
      </c>
      <c r="M130" s="1" t="n">
        <f aca="false">L130*$G$8</f>
        <v>0</v>
      </c>
      <c r="N130" s="2" t="n">
        <f aca="false">M130/12</f>
        <v>0</v>
      </c>
      <c r="O130" s="14"/>
      <c r="P130" s="14"/>
      <c r="Q130" s="17" t="n">
        <f aca="false">IF(R129=0,0,Q129+1)</f>
        <v>0</v>
      </c>
      <c r="R130" s="16" t="n">
        <f aca="false">IF(Q130&gt;$G$7,0,Q130/$G$7)</f>
        <v>0</v>
      </c>
      <c r="S130" s="14"/>
      <c r="T130" s="16" t="n">
        <f aca="false">VLOOKUP(ROUNDDOWN($R130,2),HydraulicProperties,2,0)+(VLOOKUP(ROUNDDOWN(ROUNDDOWN($R130,2)+0.01,2),HydraulicProperties,2,1)-VLOOKUP(ROUNDDOWN($R130,2),HydraulicProperties,2,0))*(ROUND($R130,3)-ROUNDDOWN($R130,2))*100</f>
        <v>0</v>
      </c>
      <c r="U130" s="2" t="n">
        <f aca="false">T130*($G$6*$G$7)</f>
        <v>0</v>
      </c>
      <c r="V130" s="2" t="n">
        <f aca="false">U130/144</f>
        <v>0</v>
      </c>
      <c r="W130" s="14"/>
      <c r="X130" s="16" t="n">
        <f aca="false">VLOOKUP(ROUNDDOWN($R130,2),HydraulicProperties,3,0)+(VLOOKUP(ROUNDDOWN($R130,2)+0.01,HydraulicProperties,3,1)-VLOOKUP(ROUNDDOWN($R130,2),HydraulicProperties,3,0))*(ROUND($R130,3)-ROUNDDOWN($R130,2))*100</f>
        <v>0</v>
      </c>
      <c r="Y130" s="1" t="n">
        <f aca="false">X130*$G$7</f>
        <v>0</v>
      </c>
      <c r="Z130" s="2" t="n">
        <f aca="false">Y130/12</f>
        <v>0</v>
      </c>
      <c r="AA130" s="14"/>
      <c r="AB130" s="16" t="n">
        <f aca="false">VLOOKUP(ROUNDDOWN($R130,2),HydraulicProperties,4,0)+(VLOOKUP(ROUNDDOWN($R130,2)+0.01,HydraulicProperties,4,1)-VLOOKUP(ROUNDDOWN($R130,2),HydraulicProperties,4,0))*(ROUND($R130,3)-ROUNDDOWN($R130,2))*100</f>
        <v>0</v>
      </c>
      <c r="AC130" s="1" t="n">
        <f aca="false">AB130*$G$6</f>
        <v>0</v>
      </c>
      <c r="AD130" s="2" t="n">
        <f aca="false">AC130/12</f>
        <v>0</v>
      </c>
    </row>
    <row r="131" customFormat="false" ht="12.75" hidden="false" customHeight="false" outlineLevel="0" collapsed="false">
      <c r="A131" s="17" t="n">
        <f aca="false">IF(B130=0,0,A130+1)</f>
        <v>0</v>
      </c>
      <c r="B131" s="16" t="n">
        <f aca="false">IF(A131&gt;$G$9,0,A131/$G$9)</f>
        <v>0</v>
      </c>
      <c r="C131" s="14"/>
      <c r="D131" s="16" t="n">
        <f aca="false">VLOOKUP(ROUNDDOWN($B131,2),HydraulicProperties,2,0)+(VLOOKUP(ROUNDDOWN(ROUNDDOWN($B131,2)+0.01,2),HydraulicProperties,2,1)-VLOOKUP(ROUNDDOWN($B131,2),HydraulicProperties,2,0))*(ROUND($B131,3)-ROUNDDOWN($B131,2))*100</f>
        <v>0</v>
      </c>
      <c r="E131" s="2" t="n">
        <f aca="false">D131*($G$8*$G$9)</f>
        <v>0</v>
      </c>
      <c r="F131" s="2" t="n">
        <f aca="false">E131/144</f>
        <v>0</v>
      </c>
      <c r="G131" s="14"/>
      <c r="H131" s="16" t="n">
        <f aca="false">VLOOKUP(ROUNDDOWN($B131,2),HydraulicProperties,3,0)+(VLOOKUP(ROUNDDOWN(ROUNDDOWN($B131,2)+0.01,2),HydraulicProperties,3,1)-VLOOKUP(ROUNDDOWN($B131,2),HydraulicProperties,3,0))*(ROUND($B131,3)-ROUNDDOWN($B131,2))*100</f>
        <v>0</v>
      </c>
      <c r="I131" s="1" t="n">
        <f aca="false">H131*$G$9</f>
        <v>0</v>
      </c>
      <c r="J131" s="2" t="n">
        <f aca="false">I131/12</f>
        <v>0</v>
      </c>
      <c r="K131" s="14"/>
      <c r="L131" s="16" t="n">
        <f aca="false">VLOOKUP(ROUNDDOWN($B131,2),HydraulicProperties,4,0)+(VLOOKUP(ROUNDDOWN(ROUNDDOWN($B131,2)+0.01,2),HydraulicProperties,4,1)-VLOOKUP(ROUNDDOWN($B131,2),HydraulicProperties,4,0))*(ROUND($B131,3)-ROUNDDOWN($B131,2))*100</f>
        <v>0</v>
      </c>
      <c r="M131" s="1" t="n">
        <f aca="false">L131*$G$8</f>
        <v>0</v>
      </c>
      <c r="N131" s="2" t="n">
        <f aca="false">M131/12</f>
        <v>0</v>
      </c>
      <c r="O131" s="14"/>
      <c r="P131" s="14"/>
      <c r="Q131" s="17" t="n">
        <f aca="false">IF(R130=0,0,Q130+1)</f>
        <v>0</v>
      </c>
      <c r="R131" s="16" t="n">
        <f aca="false">IF(Q131&gt;$G$7,0,Q131/$G$7)</f>
        <v>0</v>
      </c>
      <c r="S131" s="14"/>
      <c r="T131" s="16" t="n">
        <f aca="false">VLOOKUP(ROUNDDOWN($R131,2),HydraulicProperties,2,0)+(VLOOKUP(ROUNDDOWN(ROUNDDOWN($R131,2)+0.01,2),HydraulicProperties,2,1)-VLOOKUP(ROUNDDOWN($R131,2),HydraulicProperties,2,0))*(ROUND($R131,3)-ROUNDDOWN($R131,2))*100</f>
        <v>0</v>
      </c>
      <c r="U131" s="2" t="n">
        <f aca="false">T131*($G$6*$G$7)</f>
        <v>0</v>
      </c>
      <c r="V131" s="2" t="n">
        <f aca="false">U131/144</f>
        <v>0</v>
      </c>
      <c r="W131" s="14"/>
      <c r="X131" s="16" t="n">
        <f aca="false">VLOOKUP(ROUNDDOWN($R131,2),HydraulicProperties,3,0)+(VLOOKUP(ROUNDDOWN($R131,2)+0.01,HydraulicProperties,3,1)-VLOOKUP(ROUNDDOWN($R131,2),HydraulicProperties,3,0))*(ROUND($R131,3)-ROUNDDOWN($R131,2))*100</f>
        <v>0</v>
      </c>
      <c r="Y131" s="1" t="n">
        <f aca="false">X131*$G$7</f>
        <v>0</v>
      </c>
      <c r="Z131" s="2" t="n">
        <f aca="false">Y131/12</f>
        <v>0</v>
      </c>
      <c r="AA131" s="14"/>
      <c r="AB131" s="16" t="n">
        <f aca="false">VLOOKUP(ROUNDDOWN($R131,2),HydraulicProperties,4,0)+(VLOOKUP(ROUNDDOWN($R131,2)+0.01,HydraulicProperties,4,1)-VLOOKUP(ROUNDDOWN($R131,2),HydraulicProperties,4,0))*(ROUND($R131,3)-ROUNDDOWN($R131,2))*100</f>
        <v>0</v>
      </c>
      <c r="AC131" s="1" t="n">
        <f aca="false">AB131*$G$6</f>
        <v>0</v>
      </c>
      <c r="AD131" s="2" t="n">
        <f aca="false">AC131/12</f>
        <v>0</v>
      </c>
    </row>
    <row r="132" customFormat="false" ht="12.75" hidden="false" customHeight="false" outlineLevel="0" collapsed="false">
      <c r="A132" s="17" t="n">
        <f aca="false">IF(B131=0,0,A131+1)</f>
        <v>0</v>
      </c>
      <c r="B132" s="16" t="n">
        <f aca="false">IF(A132&gt;$G$9,0,A132/$G$9)</f>
        <v>0</v>
      </c>
      <c r="C132" s="14"/>
      <c r="D132" s="16" t="n">
        <f aca="false">VLOOKUP(ROUNDDOWN($B132,2),HydraulicProperties,2,0)+(VLOOKUP(ROUNDDOWN(ROUNDDOWN($B132,2)+0.01,2),HydraulicProperties,2,1)-VLOOKUP(ROUNDDOWN($B132,2),HydraulicProperties,2,0))*(ROUND($B132,3)-ROUNDDOWN($B132,2))*100</f>
        <v>0</v>
      </c>
      <c r="E132" s="2" t="n">
        <f aca="false">D132*($G$8*$G$9)</f>
        <v>0</v>
      </c>
      <c r="F132" s="2" t="n">
        <f aca="false">E132/144</f>
        <v>0</v>
      </c>
      <c r="G132" s="14"/>
      <c r="H132" s="16" t="n">
        <f aca="false">VLOOKUP(ROUNDDOWN($B132,2),HydraulicProperties,3,0)+(VLOOKUP(ROUNDDOWN(ROUNDDOWN($B132,2)+0.01,2),HydraulicProperties,3,1)-VLOOKUP(ROUNDDOWN($B132,2),HydraulicProperties,3,0))*(ROUND($B132,3)-ROUNDDOWN($B132,2))*100</f>
        <v>0</v>
      </c>
      <c r="I132" s="1" t="n">
        <f aca="false">H132*$G$9</f>
        <v>0</v>
      </c>
      <c r="J132" s="2" t="n">
        <f aca="false">I132/12</f>
        <v>0</v>
      </c>
      <c r="K132" s="14"/>
      <c r="L132" s="16" t="n">
        <f aca="false">VLOOKUP(ROUNDDOWN($B132,2),HydraulicProperties,4,0)+(VLOOKUP(ROUNDDOWN(ROUNDDOWN($B132,2)+0.01,2),HydraulicProperties,4,1)-VLOOKUP(ROUNDDOWN($B132,2),HydraulicProperties,4,0))*(ROUND($B132,3)-ROUNDDOWN($B132,2))*100</f>
        <v>0</v>
      </c>
      <c r="M132" s="1" t="n">
        <f aca="false">L132*$G$8</f>
        <v>0</v>
      </c>
      <c r="N132" s="2" t="n">
        <f aca="false">M132/12</f>
        <v>0</v>
      </c>
      <c r="O132" s="14"/>
      <c r="P132" s="14"/>
      <c r="Q132" s="17" t="n">
        <f aca="false">IF(R131=0,0,Q131+1)</f>
        <v>0</v>
      </c>
      <c r="R132" s="16" t="n">
        <f aca="false">IF(Q132&gt;$G$7,0,Q132/$G$7)</f>
        <v>0</v>
      </c>
      <c r="S132" s="14"/>
      <c r="T132" s="16" t="n">
        <f aca="false">VLOOKUP(ROUNDDOWN($R132,2),HydraulicProperties,2,0)+(VLOOKUP(ROUNDDOWN(ROUNDDOWN($R132,2)+0.01,2),HydraulicProperties,2,1)-VLOOKUP(ROUNDDOWN($R132,2),HydraulicProperties,2,0))*(ROUND($R132,3)-ROUNDDOWN($R132,2))*100</f>
        <v>0</v>
      </c>
      <c r="U132" s="2" t="n">
        <f aca="false">T132*($G$6*$G$7)</f>
        <v>0</v>
      </c>
      <c r="V132" s="2" t="n">
        <f aca="false">U132/144</f>
        <v>0</v>
      </c>
      <c r="W132" s="14"/>
      <c r="X132" s="16" t="n">
        <f aca="false">VLOOKUP(ROUNDDOWN($R132,2),HydraulicProperties,3,0)+(VLOOKUP(ROUNDDOWN($R132,2)+0.01,HydraulicProperties,3,1)-VLOOKUP(ROUNDDOWN($R132,2),HydraulicProperties,3,0))*(ROUND($R132,3)-ROUNDDOWN($R132,2))*100</f>
        <v>0</v>
      </c>
      <c r="Y132" s="1" t="n">
        <f aca="false">X132*$G$7</f>
        <v>0</v>
      </c>
      <c r="Z132" s="2" t="n">
        <f aca="false">Y132/12</f>
        <v>0</v>
      </c>
      <c r="AA132" s="14"/>
      <c r="AB132" s="16" t="n">
        <f aca="false">VLOOKUP(ROUNDDOWN($R132,2),HydraulicProperties,4,0)+(VLOOKUP(ROUNDDOWN($R132,2)+0.01,HydraulicProperties,4,1)-VLOOKUP(ROUNDDOWN($R132,2),HydraulicProperties,4,0))*(ROUND($R132,3)-ROUNDDOWN($R132,2))*100</f>
        <v>0</v>
      </c>
      <c r="AC132" s="1" t="n">
        <f aca="false">AB132*$G$6</f>
        <v>0</v>
      </c>
      <c r="AD132" s="2" t="n">
        <f aca="false">AC132/12</f>
        <v>0</v>
      </c>
    </row>
    <row r="133" customFormat="false" ht="12.75" hidden="false" customHeight="false" outlineLevel="0" collapsed="false">
      <c r="N133" s="2"/>
      <c r="AC133" s="1"/>
      <c r="AD133" s="2"/>
    </row>
    <row r="134" customFormat="false" ht="12.75" hidden="false" customHeight="false" outlineLevel="0" collapsed="false">
      <c r="N134" s="2"/>
      <c r="AC134" s="1"/>
      <c r="AD134" s="2"/>
    </row>
    <row r="135" customFormat="false" ht="12.75" hidden="false" customHeight="false" outlineLevel="0" collapsed="false">
      <c r="N135" s="2"/>
      <c r="AC135" s="1"/>
    </row>
    <row r="136" customFormat="false" ht="12.75" hidden="false" customHeight="false" outlineLevel="0" collapsed="false">
      <c r="N136" s="2"/>
      <c r="AC136" s="1"/>
    </row>
    <row r="137" customFormat="false" ht="12.75" hidden="false" customHeight="false" outlineLevel="0" collapsed="false">
      <c r="N137" s="2"/>
      <c r="AC137" s="1"/>
    </row>
    <row r="138" customFormat="false" ht="12.75" hidden="false" customHeight="false" outlineLevel="0" collapsed="false">
      <c r="N138" s="2"/>
      <c r="AC138" s="1"/>
    </row>
    <row r="139" customFormat="false" ht="12.75" hidden="false" customHeight="false" outlineLevel="0" collapsed="false">
      <c r="N139" s="2"/>
      <c r="AC139" s="1"/>
    </row>
    <row r="140" customFormat="false" ht="12.75" hidden="false" customHeight="false" outlineLevel="0" collapsed="false">
      <c r="N140" s="2"/>
      <c r="AC140" s="1"/>
    </row>
    <row r="141" customFormat="false" ht="12.75" hidden="false" customHeight="false" outlineLevel="0" collapsed="false">
      <c r="N141" s="2"/>
      <c r="AC141" s="1"/>
    </row>
    <row r="142" customFormat="false" ht="12.75" hidden="false" customHeight="false" outlineLevel="0" collapsed="false">
      <c r="N142" s="2"/>
      <c r="AC142" s="1"/>
    </row>
    <row r="143" customFormat="false" ht="12.75" hidden="false" customHeight="false" outlineLevel="0" collapsed="false">
      <c r="AC143" s="1"/>
    </row>
    <row r="144" customFormat="false" ht="12.75" hidden="false" customHeight="false" outlineLevel="0" collapsed="false">
      <c r="AC144" s="1"/>
    </row>
    <row r="145" customFormat="false" ht="12.75" hidden="false" customHeight="false" outlineLevel="0" collapsed="false">
      <c r="AC145" s="1"/>
    </row>
    <row r="146" customFormat="false" ht="12.75" hidden="false" customHeight="false" outlineLevel="0" collapsed="false">
      <c r="AC146" s="1"/>
    </row>
    <row r="147" customFormat="false" ht="12.75" hidden="false" customHeight="false" outlineLevel="0" collapsed="false">
      <c r="AC147" s="1"/>
    </row>
    <row r="148" customFormat="false" ht="12.75" hidden="false" customHeight="false" outlineLevel="0" collapsed="false">
      <c r="AC148" s="1"/>
    </row>
    <row r="149" customFormat="false" ht="12.75" hidden="false" customHeight="false" outlineLevel="0" collapsed="false">
      <c r="AC149" s="1"/>
    </row>
    <row r="150" customFormat="false" ht="12.75" hidden="false" customHeight="false" outlineLevel="0" collapsed="false">
      <c r="AC150" s="1"/>
    </row>
    <row r="151" customFormat="false" ht="12.75" hidden="false" customHeight="false" outlineLevel="0" collapsed="false">
      <c r="AC151" s="1"/>
    </row>
    <row r="152" customFormat="false" ht="12.75" hidden="false" customHeight="false" outlineLevel="0" collapsed="false">
      <c r="AC152" s="1"/>
    </row>
    <row r="153" customFormat="false" ht="12.75" hidden="false" customHeight="false" outlineLevel="0" collapsed="false">
      <c r="AC153" s="1"/>
    </row>
    <row r="154" customFormat="false" ht="12.75" hidden="false" customHeight="false" outlineLevel="0" collapsed="false">
      <c r="AC154" s="1"/>
    </row>
    <row r="155" customFormat="false" ht="12.75" hidden="false" customHeight="false" outlineLevel="0" collapsed="false">
      <c r="AC155" s="1"/>
    </row>
    <row r="156" customFormat="false" ht="12.75" hidden="false" customHeight="false" outlineLevel="0" collapsed="false">
      <c r="AC156" s="1"/>
    </row>
    <row r="157" customFormat="false" ht="12.75" hidden="false" customHeight="false" outlineLevel="0" collapsed="false">
      <c r="AC157" s="1"/>
    </row>
    <row r="158" customFormat="false" ht="12.75" hidden="false" customHeight="false" outlineLevel="0" collapsed="false">
      <c r="AC158" s="1"/>
    </row>
    <row r="159" customFormat="false" ht="12.75" hidden="false" customHeight="false" outlineLevel="0" collapsed="false">
      <c r="AC159" s="1"/>
    </row>
  </sheetData>
  <sheetProtection sheet="true" password="cae3" objects="true" scenarios="true"/>
  <mergeCells count="10">
    <mergeCell ref="A1:O1"/>
    <mergeCell ref="A2:O2"/>
    <mergeCell ref="G4:I4"/>
    <mergeCell ref="G5:H5"/>
    <mergeCell ref="G6:H6"/>
    <mergeCell ref="G7:H7"/>
    <mergeCell ref="G8:H8"/>
    <mergeCell ref="G9:H9"/>
    <mergeCell ref="A12:O12"/>
    <mergeCell ref="P12:AD12"/>
  </mergeCells>
  <conditionalFormatting sqref="A15:AD13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Shap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  <col collapsed="false" customWidth="true" hidden="false" outlineLevel="0" max="14" min="14" style="0" width="11.13"/>
    <col collapsed="false" customWidth="true" hidden="false" outlineLevel="0" max="16" min="16" style="0" width="10.56"/>
    <col collapsed="false" customWidth="true" hidden="false" outlineLevel="0" max="18" min="18" style="0" width="10.28"/>
    <col collapsed="false" customWidth="true" hidden="false" outlineLevel="0" max="19" min="19" style="0" width="10.56"/>
  </cols>
  <sheetData>
    <row r="1" customFormat="false" ht="18" hidden="false" customHeight="false" outlineLevel="0" collapsed="false">
      <c r="A1" s="12" t="s">
        <v>25</v>
      </c>
      <c r="B1" s="12"/>
      <c r="C1" s="12"/>
      <c r="D1" s="12"/>
      <c r="E1" s="12"/>
      <c r="G1" s="12" t="s">
        <v>26</v>
      </c>
      <c r="H1" s="12"/>
      <c r="I1" s="12"/>
      <c r="J1" s="12"/>
      <c r="L1" s="12" t="s">
        <v>27</v>
      </c>
      <c r="M1" s="12"/>
      <c r="N1" s="12"/>
      <c r="O1" s="12"/>
      <c r="P1" s="12"/>
      <c r="Q1" s="12"/>
      <c r="R1" s="12"/>
    </row>
    <row r="2" customFormat="false" ht="12.75" hidden="false" customHeight="false" outlineLevel="0" collapsed="false">
      <c r="A2" s="3"/>
      <c r="B2" s="7" t="s">
        <v>28</v>
      </c>
      <c r="C2" s="7"/>
      <c r="D2" s="7" t="s">
        <v>29</v>
      </c>
      <c r="E2" s="7"/>
    </row>
    <row r="3" customFormat="false" ht="12.75" hidden="false" customHeight="false" outlineLevel="0" collapsed="false">
      <c r="A3" s="3"/>
      <c r="B3" s="3" t="s">
        <v>30</v>
      </c>
      <c r="C3" s="3" t="s">
        <v>31</v>
      </c>
      <c r="D3" s="3" t="s">
        <v>30</v>
      </c>
      <c r="E3" s="3" t="s">
        <v>31</v>
      </c>
      <c r="G3" s="3" t="s">
        <v>32</v>
      </c>
      <c r="H3" s="11" t="s">
        <v>33</v>
      </c>
      <c r="I3" s="3" t="s">
        <v>34</v>
      </c>
      <c r="J3" s="3" t="s">
        <v>35</v>
      </c>
      <c r="L3" s="3" t="s">
        <v>32</v>
      </c>
      <c r="M3" s="11" t="s">
        <v>33</v>
      </c>
      <c r="N3" s="11" t="s">
        <v>36</v>
      </c>
      <c r="O3" s="3" t="s">
        <v>34</v>
      </c>
      <c r="P3" s="11" t="s">
        <v>36</v>
      </c>
      <c r="Q3" s="3" t="s">
        <v>35</v>
      </c>
      <c r="R3" s="11" t="s">
        <v>36</v>
      </c>
    </row>
    <row r="4" customFormat="false" ht="12.75" hidden="false" customHeight="false" outlineLevel="0" collapsed="false">
      <c r="A4" s="7" t="s">
        <v>37</v>
      </c>
      <c r="B4" s="3" t="n">
        <v>17</v>
      </c>
      <c r="C4" s="3" t="n">
        <v>13</v>
      </c>
      <c r="D4" s="3" t="n">
        <v>17</v>
      </c>
      <c r="E4" s="3" t="n">
        <v>13</v>
      </c>
      <c r="G4" s="11" t="n">
        <v>0</v>
      </c>
      <c r="H4" s="18" t="n">
        <f aca="false">ROUND(M4,4)</f>
        <v>0</v>
      </c>
      <c r="I4" s="18" t="n">
        <f aca="false">ROUND(O4,4)</f>
        <v>0</v>
      </c>
      <c r="J4" s="18" t="n">
        <f aca="false">ROUND(Q4,4)</f>
        <v>0</v>
      </c>
      <c r="L4" s="19" t="n">
        <v>0</v>
      </c>
      <c r="M4" s="18" t="n">
        <f aca="false">-312.8*L4^6+203.11*L4^5-16.332*L4^4-17.248*L4^3+5.8115*L4^2+0.2202*L4</f>
        <v>0</v>
      </c>
      <c r="N4" s="18"/>
      <c r="O4" s="18" t="n">
        <f aca="false">0.3161*L4^6-2.8292*L4^5+5.7694*L4^4-4.9132*L4^3+1.3479*L4^2+0.6245*L4</f>
        <v>0</v>
      </c>
      <c r="P4" s="3"/>
      <c r="Q4" s="18" t="n">
        <f aca="false">2397.6*L4^5-2444.5*L4^4+983*L4^3-198.58*L4^2+21.025*L4</f>
        <v>0</v>
      </c>
      <c r="R4" s="18"/>
      <c r="S4" s="0" t="n">
        <f aca="false">-312.8*L4^6+203.11*L4^5-16.332*L4^4-17.248*L4^3+5.8115*L4^2+0.2202*L4</f>
        <v>0</v>
      </c>
      <c r="T4" s="18" t="n">
        <f aca="false">S4-H4</f>
        <v>0</v>
      </c>
    </row>
    <row r="5" customFormat="false" ht="12.75" hidden="false" customHeight="false" outlineLevel="0" collapsed="false">
      <c r="A5" s="7" t="s">
        <v>38</v>
      </c>
      <c r="B5" s="3" t="n">
        <v>21</v>
      </c>
      <c r="C5" s="3" t="n">
        <v>15</v>
      </c>
      <c r="D5" s="3" t="n">
        <v>21</v>
      </c>
      <c r="E5" s="3" t="n">
        <v>15</v>
      </c>
      <c r="G5" s="11" t="n">
        <v>0.01</v>
      </c>
      <c r="H5" s="18" t="n">
        <f aca="false">ROUND(M5,4)</f>
        <v>0.0028</v>
      </c>
      <c r="I5" s="18" t="n">
        <f aca="false">ROUND(O5,4)</f>
        <v>0.0064</v>
      </c>
      <c r="J5" s="18" t="n">
        <f aca="false">ROUND(Q5,4)</f>
        <v>0.1914</v>
      </c>
      <c r="L5" s="3" t="n">
        <v>0.01</v>
      </c>
      <c r="M5" s="18" t="n">
        <f aca="false">-312.8*L5^6+203.11*L5^5-16.332*L5^4-17.248*L5^3+5.8115*L5^2+0.2202*L5</f>
        <v>0.0027657586782</v>
      </c>
      <c r="N5" s="18"/>
      <c r="O5" s="18" t="n">
        <f aca="false">0.3161*L5^6-2.8292*L5^5+5.7694*L5^4-4.9132*L5^3+1.3479*L5^2+0.6245*L5</f>
        <v>0.0063749342113961</v>
      </c>
      <c r="P5" s="3"/>
      <c r="Q5" s="18" t="n">
        <f aca="false">2397.6*L5^5-2444.5*L5^4+983*L5^3-198.58*L5^2+21.025*L5</f>
        <v>0.19135079476</v>
      </c>
      <c r="R5" s="18"/>
      <c r="S5" s="1" t="n">
        <f aca="false">-312.8*L5^6+203.11*L5^5-16.332*L5^4-17.248*L5^3+5.8115*L5^2+0.2202*L5</f>
        <v>0.0027657586782</v>
      </c>
      <c r="T5" s="18" t="n">
        <f aca="false">S5-H5</f>
        <v>-3.42413218000002E-005</v>
      </c>
    </row>
    <row r="6" customFormat="false" ht="12.75" hidden="false" customHeight="false" outlineLevel="0" collapsed="false">
      <c r="A6" s="7" t="s">
        <v>39</v>
      </c>
      <c r="B6" s="3" t="n">
        <v>24</v>
      </c>
      <c r="C6" s="3" t="n">
        <v>18</v>
      </c>
      <c r="D6" s="3" t="n">
        <v>24</v>
      </c>
      <c r="E6" s="3" t="n">
        <v>18</v>
      </c>
      <c r="G6" s="11" t="n">
        <v>0.02</v>
      </c>
      <c r="H6" s="18" t="n">
        <f aca="false">ROUND(M6,4)</f>
        <v>0.0066</v>
      </c>
      <c r="I6" s="18" t="n">
        <f aca="false">ROUND(O6,4)</f>
        <v>0.013</v>
      </c>
      <c r="J6" s="18" t="n">
        <f aca="false">ROUND(Q6,4)</f>
        <v>0.3485</v>
      </c>
      <c r="L6" s="19" t="n">
        <f aca="false">L5+0.01</f>
        <v>0.02</v>
      </c>
      <c r="M6" s="18" t="n">
        <f aca="false">-312.8*L6^6+203.11*L6^5-16.332*L6^4-17.248*L6^3+5.8115*L6^2+0.2202*L6</f>
        <v>0.0065886328128</v>
      </c>
      <c r="N6" s="18"/>
      <c r="O6" s="18" t="n">
        <f aca="false">0.3161*L6^6-2.8292*L6^5+5.7694*L6^4-4.9132*L6^3+1.3479*L6^2+0.6245*L6</f>
        <v>0.0129907684707904</v>
      </c>
      <c r="P6" s="3"/>
      <c r="Q6" s="18" t="n">
        <f aca="false">2397.6*L6^5-2444.5*L6^4+983*L6^3-198.58*L6^2+21.025*L6</f>
        <v>0.34854855232</v>
      </c>
      <c r="R6" s="18"/>
      <c r="S6" s="1" t="n">
        <f aca="false">-312.8*L6^6+203.11*L6^5-16.332*L6^4-17.248*L6^3+5.8115*L6^2+0.2202*L6</f>
        <v>0.0065886328128</v>
      </c>
      <c r="T6" s="18" t="n">
        <f aca="false">S6-H6</f>
        <v>-1.13671872000003E-005</v>
      </c>
    </row>
    <row r="7" customFormat="false" ht="12.75" hidden="false" customHeight="false" outlineLevel="0" collapsed="false">
      <c r="A7" s="7" t="s">
        <v>40</v>
      </c>
      <c r="B7" s="3" t="n">
        <v>28</v>
      </c>
      <c r="C7" s="3" t="n">
        <v>20</v>
      </c>
      <c r="D7" s="3" t="n">
        <v>28</v>
      </c>
      <c r="E7" s="3" t="n">
        <v>20</v>
      </c>
      <c r="G7" s="11" t="n">
        <v>0.03</v>
      </c>
      <c r="H7" s="18" t="n">
        <f aca="false">ROUND(M7,4)</f>
        <v>0.0114</v>
      </c>
      <c r="I7" s="18" t="n">
        <f aca="false">ROUND(O7,4)</f>
        <v>0.0198</v>
      </c>
      <c r="J7" s="18" t="n">
        <f aca="false">ROUND(Q7,4)</f>
        <v>0.4766</v>
      </c>
      <c r="L7" s="19" t="n">
        <f aca="false">L6+0.01</f>
        <v>0.03</v>
      </c>
      <c r="M7" s="18" t="n">
        <f aca="false">-312.8*L7^6+203.11*L7^5-16.332*L7^4-17.248*L7^3+5.8115*L7^2+0.2202*L7</f>
        <v>0.0113621326218</v>
      </c>
      <c r="N7" s="18"/>
      <c r="O7" s="18" t="n">
        <f aca="false">0.3161*L7^6-2.8292*L7^5+5.7694*L7^4-4.9132*L7^3+1.3479*L7^2+0.6245*L7</f>
        <v>0.0198200582948769</v>
      </c>
      <c r="P7" s="3"/>
      <c r="Q7" s="18" t="n">
        <f aca="false">2397.6*L7^5-2444.5*L7^4+983*L7^3-198.58*L7^2+21.025*L7</f>
        <v>0.47664721668</v>
      </c>
      <c r="R7" s="18"/>
      <c r="S7" s="1" t="n">
        <f aca="false">-312.8*L7^6+203.11*L7^5-16.332*L7^4-17.248*L7^3+5.8115*L7^2+0.2202*L7</f>
        <v>0.0113621326218</v>
      </c>
      <c r="T7" s="18" t="n">
        <f aca="false">S7-H7</f>
        <v>-3.78673781999996E-005</v>
      </c>
    </row>
    <row r="8" customFormat="false" ht="12.75" hidden="false" customHeight="false" outlineLevel="0" collapsed="false">
      <c r="A8" s="7" t="s">
        <v>41</v>
      </c>
      <c r="B8" s="3" t="n">
        <v>35</v>
      </c>
      <c r="C8" s="3" t="n">
        <v>24</v>
      </c>
      <c r="D8" s="3" t="n">
        <v>35</v>
      </c>
      <c r="E8" s="3" t="n">
        <v>24</v>
      </c>
      <c r="G8" s="11" t="n">
        <v>0.04</v>
      </c>
      <c r="H8" s="18" t="n">
        <f aca="false">ROUND(M8,4)</f>
        <v>0.017</v>
      </c>
      <c r="I8" s="18" t="n">
        <f aca="false">ROUND(O8,4)</f>
        <v>0.0268</v>
      </c>
      <c r="J8" s="18" t="n">
        <f aca="false">ROUND(Q8,4)</f>
        <v>0.5802</v>
      </c>
      <c r="L8" s="19" t="n">
        <f aca="false">L7+0.01</f>
        <v>0.04</v>
      </c>
      <c r="M8" s="18" t="n">
        <f aca="false">-312.8*L8^6+203.11*L8^5-16.332*L8^4-17.248*L8^3+5.8115*L8^2+0.2202*L8</f>
        <v>0.0169802353152</v>
      </c>
      <c r="N8" s="18"/>
      <c r="O8" s="18" t="n">
        <f aca="false">0.3161*L8^6-2.8292*L8^5+5.7694*L8^4-4.9132*L8^3+1.3479*L8^2+0.6245*L8</f>
        <v>0.0268366764486656</v>
      </c>
      <c r="P8" s="3"/>
      <c r="Q8" s="18" t="n">
        <f aca="false">2397.6*L8^5-2444.5*L8^4+983*L8^3-198.58*L8^2+21.025*L8</f>
        <v>0.58017159424</v>
      </c>
      <c r="R8" s="18"/>
      <c r="S8" s="1" t="n">
        <f aca="false">-312.8*L8^6+203.11*L8^5-16.332*L8^4-17.248*L8^3+5.8115*L8^2+0.2202*L8</f>
        <v>0.0169802353152</v>
      </c>
      <c r="T8" s="18" t="n">
        <f aca="false">S8-H8</f>
        <v>-1.97646847999999E-005</v>
      </c>
    </row>
    <row r="9" customFormat="false" ht="12.75" hidden="false" customHeight="false" outlineLevel="0" collapsed="false">
      <c r="A9" s="7" t="s">
        <v>42</v>
      </c>
      <c r="B9" s="3" t="n">
        <v>42</v>
      </c>
      <c r="C9" s="3" t="n">
        <v>29</v>
      </c>
      <c r="D9" s="3" t="n">
        <v>42</v>
      </c>
      <c r="E9" s="3" t="n">
        <v>29</v>
      </c>
      <c r="G9" s="11" t="n">
        <v>0.05</v>
      </c>
      <c r="H9" s="18" t="n">
        <f aca="false">ROUND(M9,4)</f>
        <v>0.0233</v>
      </c>
      <c r="I9" s="18" t="n">
        <f aca="false">ROUND(O9,4)</f>
        <v>0.034</v>
      </c>
      <c r="J9" s="18" t="n">
        <f aca="false">ROUND(Q9,4)</f>
        <v>0.6631</v>
      </c>
      <c r="L9" s="19" t="n">
        <f aca="false">L8+0.01</f>
        <v>0.05</v>
      </c>
      <c r="M9" s="18" t="n">
        <f aca="false">-312.8*L9^6+203.11*L9^5-16.332*L9^4-17.248*L9^3+5.8115*L9^2+0.2202*L9</f>
        <v>0.023339259375</v>
      </c>
      <c r="N9" s="18"/>
      <c r="O9" s="18" t="n">
        <f aca="false">0.3161*L9^6-2.8292*L9^5+5.7694*L9^4-4.9132*L9^3+1.3479*L9^2+0.6245*L9</f>
        <v>0.0340157795640625</v>
      </c>
      <c r="P9" s="3"/>
      <c r="Q9" s="18" t="n">
        <f aca="false">2397.6*L9^5-2444.5*L9^4+983*L9^3-198.58*L9^2+21.025*L9</f>
        <v>0.663146125</v>
      </c>
      <c r="R9" s="18"/>
      <c r="S9" s="1" t="n">
        <f aca="false">-312.8*L9^6+203.11*L9^5-16.332*L9^4-17.248*L9^3+5.8115*L9^2+0.2202*L9</f>
        <v>0.023339259375</v>
      </c>
      <c r="T9" s="18" t="n">
        <f aca="false">S9-H9</f>
        <v>3.92593750000031E-005</v>
      </c>
    </row>
    <row r="10" customFormat="false" ht="12.75" hidden="false" customHeight="false" outlineLevel="0" collapsed="false">
      <c r="A10" s="7" t="s">
        <v>43</v>
      </c>
      <c r="B10" s="3" t="n">
        <v>49</v>
      </c>
      <c r="C10" s="3" t="n">
        <v>33</v>
      </c>
      <c r="D10" s="3" t="n">
        <v>49</v>
      </c>
      <c r="E10" s="3" t="n">
        <v>33</v>
      </c>
      <c r="G10" s="11" t="n">
        <v>0.06</v>
      </c>
      <c r="H10" s="18" t="n">
        <f aca="false">ROUND(M10,4)</f>
        <v>0.0303</v>
      </c>
      <c r="I10" s="18" t="n">
        <f aca="false">ROUND(O10,4)</f>
        <v>0.0413</v>
      </c>
      <c r="J10" s="18" t="n">
        <f aca="false">ROUND(Q10,4)</f>
        <v>0.7291</v>
      </c>
      <c r="L10" s="19" t="n">
        <f aca="false">L9+0.01</f>
        <v>0.06</v>
      </c>
      <c r="M10" s="18" t="n">
        <f aca="false">-312.8*L10^6+203.11*L10^5-16.332*L10^4-17.248*L10^3+5.8115*L10^2+0.2202*L10</f>
        <v>0.0303395136192</v>
      </c>
      <c r="N10" s="18"/>
      <c r="O10" s="18" t="n">
        <f aca="false">0.3161*L10^6-2.8292*L10^5+5.7694*L10^4-4.9132*L10^3+1.3479*L10^2+0.6245*L10</f>
        <v>0.0413337749860416</v>
      </c>
      <c r="P10" s="3"/>
      <c r="Q10" s="18" t="n">
        <f aca="false">2397.6*L10^5-2444.5*L10^4+983*L10^3-198.58*L10^2+21.025*L10</f>
        <v>0.72912365376</v>
      </c>
      <c r="R10" s="18"/>
      <c r="S10" s="1" t="n">
        <f aca="false">-312.8*L10^6+203.11*L10^5-16.332*L10^4-17.248*L10^3+5.8115*L10^2+0.2202*L10</f>
        <v>0.0303395136192</v>
      </c>
      <c r="T10" s="18" t="n">
        <f aca="false">S10-H10</f>
        <v>3.95136192000017E-005</v>
      </c>
    </row>
    <row r="11" customFormat="false" ht="12.75" hidden="false" customHeight="false" outlineLevel="0" collapsed="false">
      <c r="A11" s="7" t="s">
        <v>44</v>
      </c>
      <c r="B11" s="3" t="n">
        <v>57</v>
      </c>
      <c r="C11" s="3" t="n">
        <v>38</v>
      </c>
      <c r="D11" s="3" t="n">
        <v>57</v>
      </c>
      <c r="E11" s="3" t="n">
        <v>38</v>
      </c>
      <c r="G11" s="11" t="n">
        <v>0.07</v>
      </c>
      <c r="H11" s="18" t="n">
        <f aca="false">ROUND(M11,4)</f>
        <v>0.0379</v>
      </c>
      <c r="I11" s="18" t="n">
        <f aca="false">ROUND(O11,4)</f>
        <v>0.0488</v>
      </c>
      <c r="J11" s="18" t="n">
        <f aca="false">ROUND(Q11,4)</f>
        <v>0.7812</v>
      </c>
      <c r="L11" s="19" t="n">
        <f aca="false">L10+0.01</f>
        <v>0.07</v>
      </c>
      <c r="M11" s="18" t="n">
        <f aca="false">-312.8*L11^6+203.11*L11^5-16.332*L11^4-17.248*L11^3+5.8115*L11^2+0.2202*L11</f>
        <v>0.0378867210498</v>
      </c>
      <c r="N11" s="18"/>
      <c r="O11" s="18" t="n">
        <f aca="false">0.3161*L11^6-2.8292*L11^5+5.7694*L11^4-4.9132*L11^3+1.3479*L11^2+0.6245*L11</f>
        <v>0.0487682878464089</v>
      </c>
      <c r="P11" s="3"/>
      <c r="Q11" s="18" t="n">
        <f aca="false">2397.6*L11^5-2444.5*L11^4+983*L11^3-198.58*L11^2+21.025*L11</f>
        <v>0.78121420132</v>
      </c>
      <c r="R11" s="18"/>
      <c r="S11" s="1" t="n">
        <f aca="false">-312.8*L11^6+203.11*L11^5-16.332*L11^4-17.248*L11^3+5.8115*L11^2+0.2202*L11</f>
        <v>0.0378867210498</v>
      </c>
      <c r="T11" s="18" t="n">
        <f aca="false">S11-H11</f>
        <v>-1.32789502000005E-005</v>
      </c>
    </row>
    <row r="12" customFormat="false" ht="12.75" hidden="false" customHeight="false" outlineLevel="0" collapsed="false">
      <c r="A12" s="7" t="s">
        <v>45</v>
      </c>
      <c r="B12" s="3" t="n">
        <v>64</v>
      </c>
      <c r="C12" s="3" t="n">
        <v>43</v>
      </c>
      <c r="D12" s="3" t="n">
        <v>64</v>
      </c>
      <c r="E12" s="3" t="n">
        <v>43</v>
      </c>
      <c r="G12" s="11" t="n">
        <v>0.08</v>
      </c>
      <c r="H12" s="18" t="n">
        <f aca="false">ROUND(M12,4)</f>
        <v>0.0459</v>
      </c>
      <c r="I12" s="18" t="n">
        <f aca="false">ROUND(O12,4)</f>
        <v>0.0563</v>
      </c>
      <c r="J12" s="18" t="n">
        <f aca="false">ROUND(Q12,4)</f>
        <v>0.8221</v>
      </c>
      <c r="L12" s="19" t="n">
        <f aca="false">L11+0.01</f>
        <v>0.08</v>
      </c>
      <c r="M12" s="18" t="n">
        <f aca="false">-312.8*L12^6+203.11*L12^5-16.332*L12^4-17.248*L12^3+5.8115*L12^2+0.2202*L12</f>
        <v>0.0458932174848</v>
      </c>
      <c r="N12" s="18"/>
      <c r="O12" s="18" t="n">
        <f aca="false">0.3161*L12^6-2.8292*L12^5+5.7694*L12^4-4.9132*L12^3+1.3479*L12^2+0.6245*L12</f>
        <v>0.0562981283651584</v>
      </c>
      <c r="P12" s="3"/>
      <c r="Q12" s="18" t="n">
        <f aca="false">2397.6*L12^5-2444.5*L12^4+983*L12^3-198.58*L12^2+21.025*L12</f>
        <v>0.82211373568</v>
      </c>
      <c r="R12" s="18"/>
      <c r="S12" s="1" t="n">
        <f aca="false">-312.8*L12^6+203.11*L12^5-16.332*L12^4-17.248*L12^3+5.8115*L12^2+0.2202*L12</f>
        <v>0.0458932174848</v>
      </c>
      <c r="T12" s="18" t="n">
        <f aca="false">S12-H12</f>
        <v>-6.7825152000045E-006</v>
      </c>
    </row>
    <row r="13" customFormat="false" ht="12.75" hidden="false" customHeight="false" outlineLevel="0" collapsed="false">
      <c r="A13" s="7" t="s">
        <v>46</v>
      </c>
      <c r="B13" s="3" t="n">
        <v>71</v>
      </c>
      <c r="C13" s="3" t="n">
        <v>47</v>
      </c>
      <c r="D13" s="3" t="n">
        <v>71</v>
      </c>
      <c r="E13" s="3" t="n">
        <v>47</v>
      </c>
      <c r="G13" s="11" t="n">
        <v>0.09</v>
      </c>
      <c r="H13" s="18" t="n">
        <f aca="false">ROUND(M13,4)</f>
        <v>0.0543</v>
      </c>
      <c r="I13" s="18" t="n">
        <f aca="false">ROUND(O13,4)</f>
        <v>0.0639</v>
      </c>
      <c r="J13" s="18" t="n">
        <f aca="false">ROUND(Q13,4)</f>
        <v>0.8541</v>
      </c>
      <c r="L13" s="19" t="n">
        <f aca="false">L12+0.01</f>
        <v>0.09</v>
      </c>
      <c r="M13" s="18" t="n">
        <f aca="false">-312.8*L13^6+203.11*L13^5-16.332*L13^4-17.248*L13^3+5.8115*L13^2+0.2202*L13</f>
        <v>0.0542789249742</v>
      </c>
      <c r="N13" s="18"/>
      <c r="O13" s="18" t="n">
        <f aca="false">0.3161*L13^6-2.8292*L13^5+5.7694*L13^4-4.9132*L13^3+1.3479*L13^2+0.6245*L13</f>
        <v>0.0639032593794201</v>
      </c>
      <c r="P13" s="3"/>
      <c r="Q13" s="18" t="n">
        <f aca="false">2397.6*L13^5-2444.5*L13^4+983*L13^3-198.58*L13^2+21.025*L13</f>
        <v>0.85413294324</v>
      </c>
      <c r="R13" s="18"/>
      <c r="S13" s="1" t="n">
        <f aca="false">-312.8*L13^6+203.11*L13^5-16.332*L13^4-17.248*L13^3+5.8115*L13^2+0.2202*L13</f>
        <v>0.0542789249742</v>
      </c>
      <c r="T13" s="18" t="n">
        <f aca="false">S13-H13</f>
        <v>-2.10750258000103E-005</v>
      </c>
    </row>
    <row r="14" customFormat="false" ht="12.75" hidden="false" customHeight="false" outlineLevel="0" collapsed="false">
      <c r="A14" s="7" t="s">
        <v>47</v>
      </c>
      <c r="B14" s="3" t="n">
        <v>77</v>
      </c>
      <c r="C14" s="3" t="n">
        <v>52</v>
      </c>
      <c r="D14" s="3" t="n">
        <v>77</v>
      </c>
      <c r="E14" s="3" t="n">
        <v>52</v>
      </c>
      <c r="G14" s="11" t="n">
        <v>0.1</v>
      </c>
      <c r="H14" s="18" t="n">
        <f aca="false">ROUND(M14,4)</f>
        <v>0.063</v>
      </c>
      <c r="I14" s="18" t="n">
        <f aca="false">ROUND(O14,4)</f>
        <v>0.0716</v>
      </c>
      <c r="J14" s="18" t="n">
        <f aca="false">ROUND(Q14,4)</f>
        <v>0.8792</v>
      </c>
      <c r="L14" s="19" t="n">
        <f aca="false">L13+0.01</f>
        <v>0.1</v>
      </c>
      <c r="M14" s="18" t="n">
        <f aca="false">-312.8*L14^6+203.11*L14^5-16.332*L14^4-17.248*L14^3+5.8115*L14^2+0.2202*L14</f>
        <v>0.0629721</v>
      </c>
      <c r="N14" s="18"/>
      <c r="O14" s="18" t="n">
        <f aca="false">0.3161*L14^6-2.8292*L14^5+5.7694*L14^4-4.9132*L14^3+1.3479*L14^2+0.6245*L14</f>
        <v>0.0715647641</v>
      </c>
      <c r="P14" s="3"/>
      <c r="Q14" s="18" t="n">
        <f aca="false">2397.6*L14^5-2444.5*L14^4+983*L14^3-198.58*L14^2+21.025*L14</f>
        <v>0.879226</v>
      </c>
      <c r="R14" s="18"/>
      <c r="S14" s="1" t="n">
        <f aca="false">-312.8*L14^6+203.11*L14^5-16.332*L14^4-17.248*L14^3+5.8115*L14^2+0.2202*L14</f>
        <v>0.0629721</v>
      </c>
      <c r="T14" s="18" t="n">
        <f aca="false">S14-H14</f>
        <v>-2.79000000000113E-005</v>
      </c>
    </row>
    <row r="15" customFormat="false" ht="12.75" hidden="false" customHeight="false" outlineLevel="0" collapsed="false">
      <c r="A15" s="7" t="s">
        <v>48</v>
      </c>
      <c r="B15" s="3" t="n">
        <v>83</v>
      </c>
      <c r="C15" s="3" t="n">
        <v>57</v>
      </c>
      <c r="D15" s="3" t="n">
        <v>83</v>
      </c>
      <c r="E15" s="3" t="n">
        <v>57</v>
      </c>
      <c r="G15" s="11" t="n">
        <v>0.11</v>
      </c>
      <c r="H15" s="18" t="n">
        <v>0.072</v>
      </c>
      <c r="I15" s="18" t="n">
        <v>0.078</v>
      </c>
      <c r="J15" s="18" t="n">
        <v>0.9</v>
      </c>
      <c r="L15" s="19" t="n">
        <f aca="false">L14+0.01</f>
        <v>0.11</v>
      </c>
      <c r="M15" s="18" t="n">
        <f aca="false">-312.8*L15^6+203.11*L15^5-16.332*L15^4-17.248*L15^3+5.8115*L15^2+0.2202*L15</f>
        <v>0.0719098564602</v>
      </c>
      <c r="N15" s="18" t="n">
        <f aca="false">M15-H15</f>
        <v>-9.01435398000111E-005</v>
      </c>
      <c r="O15" s="18" t="n">
        <f aca="false">0.3161*L15^6-2.8292*L15^5+5.7694*L15^4-4.9132*L15^3+1.3479*L15^2+0.6245*L15</f>
        <v>0.0792648140955121</v>
      </c>
      <c r="P15" s="18" t="n">
        <f aca="false">O15-I15</f>
        <v>0.00126481409551209</v>
      </c>
      <c r="Q15" s="18" t="n">
        <f aca="false">2397.6*L15^5-2444.5*L15^4+983*L15^3-198.58*L15^2+21.025*L15</f>
        <v>0.899019342759999</v>
      </c>
      <c r="R15" s="18" t="n">
        <f aca="false">Q15-J15</f>
        <v>-0.000980657240000737</v>
      </c>
      <c r="S15" s="1" t="n">
        <f aca="false">-312.8*L15^6+203.11*L15^5-16.332*L15^4-17.248*L15^3+5.8115*L15^2+0.2202*L15</f>
        <v>0.0719098564602</v>
      </c>
      <c r="T15" s="18" t="n">
        <f aca="false">S15-H15</f>
        <v>-9.01435398000111E-005</v>
      </c>
    </row>
    <row r="16" customFormat="false" ht="12.75" hidden="false" customHeight="false" outlineLevel="0" collapsed="false">
      <c r="A16" s="20" t="s">
        <v>49</v>
      </c>
      <c r="B16" s="3" t="n">
        <v>53</v>
      </c>
      <c r="C16" s="3" t="n">
        <v>41</v>
      </c>
      <c r="D16" s="3" t="n">
        <v>53</v>
      </c>
      <c r="E16" s="3" t="n">
        <v>41</v>
      </c>
      <c r="G16" s="11" t="n">
        <v>0.12</v>
      </c>
      <c r="H16" s="18" t="n">
        <v>0.081</v>
      </c>
      <c r="I16" s="18" t="n">
        <v>0.086</v>
      </c>
      <c r="J16" s="18" t="n">
        <v>0.914</v>
      </c>
      <c r="L16" s="19" t="n">
        <f aca="false">L15+0.01</f>
        <v>0.12</v>
      </c>
      <c r="M16" s="18" t="n">
        <f aca="false">-312.8*L16^6+203.11*L16^5-16.332*L16^4-17.248*L16^3+5.8115*L16^2+0.2202*L16</f>
        <v>0.0810384634368</v>
      </c>
      <c r="N16" s="18" t="n">
        <f aca="false">M16-H16</f>
        <v>3.84634367999737E-005</v>
      </c>
      <c r="O16" s="18" t="n">
        <f aca="false">0.3161*L16^6-2.8292*L16^5+5.7694*L16^4-4.9132*L16^3+1.3479*L16^2+0.6245*L16</f>
        <v>0.0869866375041024</v>
      </c>
      <c r="P16" s="18" t="n">
        <f aca="false">O16-I16</f>
        <v>0.000986637504102397</v>
      </c>
      <c r="Q16" s="18" t="n">
        <f aca="false">2397.6*L16^5-2444.5*L16^4+983*L16^3-198.58*L16^2+21.025*L16</f>
        <v>0.914840440319999</v>
      </c>
      <c r="R16" s="18" t="n">
        <f aca="false">Q16-J16</f>
        <v>0.000840440319999414</v>
      </c>
      <c r="S16" s="1" t="n">
        <f aca="false">-312.8*L16^6+203.11*L16^5-16.332*L16^4-17.248*L16^3+5.8115*L16^2+0.2202*L16</f>
        <v>0.0810384634368</v>
      </c>
      <c r="T16" s="18" t="n">
        <f aca="false">S16-H16</f>
        <v>3.84634367999737E-005</v>
      </c>
    </row>
    <row r="17" customFormat="false" ht="12.75" hidden="false" customHeight="false" outlineLevel="0" collapsed="false">
      <c r="A17" s="7" t="s">
        <v>50</v>
      </c>
      <c r="B17" s="3" t="n">
        <v>60</v>
      </c>
      <c r="C17" s="3" t="n">
        <v>46</v>
      </c>
      <c r="D17" s="3" t="n">
        <v>58.5</v>
      </c>
      <c r="E17" s="3" t="n">
        <v>48.5</v>
      </c>
      <c r="G17" s="11" t="n">
        <v>0.13</v>
      </c>
      <c r="H17" s="18" t="n">
        <v>0.09</v>
      </c>
      <c r="I17" s="18" t="n">
        <v>0.094</v>
      </c>
      <c r="J17" s="18" t="n">
        <v>0.927</v>
      </c>
      <c r="L17" s="19" t="n">
        <f aca="false">L16+0.01</f>
        <v>0.13</v>
      </c>
      <c r="M17" s="18" t="n">
        <f aca="false">-312.8*L17^6+203.11*L17^5-16.332*L17^4-17.248*L17^3+5.8115*L17^2+0.2202*L17</f>
        <v>0.0903134177478</v>
      </c>
      <c r="N17" s="18" t="n">
        <f aca="false">M17-H17</f>
        <v>0.000313417747799985</v>
      </c>
      <c r="O17" s="18" t="n">
        <f aca="false">0.3161*L17^6-2.8292*L17^5+5.7694*L17^4-4.9132*L17^3+1.3479*L17^2+0.6245*L17</f>
        <v>0.0947144874727649</v>
      </c>
      <c r="P17" s="18" t="n">
        <f aca="false">O17-I17</f>
        <v>0.000714487472764896</v>
      </c>
      <c r="Q17" s="18" t="n">
        <f aca="false">2397.6*L17^5-2444.5*L17^4+983*L17^3-198.58*L17^2+21.025*L17</f>
        <v>0.92774656468</v>
      </c>
      <c r="R17" s="18" t="n">
        <f aca="false">Q17-J17</f>
        <v>0.000746564679999562</v>
      </c>
      <c r="S17" s="1" t="n">
        <f aca="false">-312.8*L17^6+203.11*L17^5-16.332*L17^4-17.248*L17^3+5.8115*L17^2+0.2202*L17</f>
        <v>0.0903134177478</v>
      </c>
      <c r="T17" s="18" t="n">
        <f aca="false">S17-H17</f>
        <v>0.000313417747799985</v>
      </c>
    </row>
    <row r="18" customFormat="false" ht="12.75" hidden="false" customHeight="false" outlineLevel="0" collapsed="false">
      <c r="A18" s="7" t="s">
        <v>51</v>
      </c>
      <c r="B18" s="3" t="n">
        <v>66</v>
      </c>
      <c r="C18" s="3" t="n">
        <v>51</v>
      </c>
      <c r="D18" s="3" t="n">
        <v>65</v>
      </c>
      <c r="E18" s="3" t="n">
        <v>54</v>
      </c>
      <c r="G18" s="11" t="n">
        <v>0.14</v>
      </c>
      <c r="H18" s="18" t="n">
        <v>0.1</v>
      </c>
      <c r="I18" s="18" t="n">
        <v>0.102</v>
      </c>
      <c r="J18" s="18" t="n">
        <v>0.938</v>
      </c>
      <c r="L18" s="19" t="n">
        <f aca="false">L17+0.01</f>
        <v>0.14</v>
      </c>
      <c r="M18" s="18" t="n">
        <f aca="false">-312.8*L18^6+203.11*L18^5-16.332*L18^4-17.248*L18^3+5.8115*L18^2+0.2202*L18</f>
        <v>0.0996992912832</v>
      </c>
      <c r="N18" s="18" t="n">
        <f aca="false">M18-H18</f>
        <v>-0.000300708716800019</v>
      </c>
      <c r="O18" s="18" t="n">
        <f aca="false">0.3161*L18^6-2.8292*L18^5+5.7694*L18^4-4.9132*L18^3+1.3479*L18^2+0.6245*L18</f>
        <v>0.10243361082425</v>
      </c>
      <c r="P18" s="18" t="n">
        <f aca="false">O18-I18</f>
        <v>0.0004336108242496</v>
      </c>
      <c r="Q18" s="18" t="n">
        <f aca="false">2397.6*L18^5-2444.5*L18^4+983*L18^3-198.58*L18^2+21.025*L18</f>
        <v>0.938553562239999</v>
      </c>
      <c r="R18" s="18" t="n">
        <f aca="false">Q18-J18</f>
        <v>0.00055356223999925</v>
      </c>
      <c r="S18" s="1" t="n">
        <f aca="false">-312.8*L18^6+203.11*L18^5-16.332*L18^4-17.248*L18^3+5.8115*L18^2+0.2202*L18</f>
        <v>0.0996992912832</v>
      </c>
      <c r="T18" s="18" t="n">
        <f aca="false">S18-H18</f>
        <v>-0.000300708716800019</v>
      </c>
    </row>
    <row r="19" customFormat="false" ht="12.75" hidden="false" customHeight="false" outlineLevel="0" collapsed="false">
      <c r="A19" s="7" t="s">
        <v>52</v>
      </c>
      <c r="B19" s="3" t="n">
        <v>73</v>
      </c>
      <c r="C19" s="3" t="n">
        <v>55</v>
      </c>
      <c r="D19" s="3" t="n">
        <v>72.5</v>
      </c>
      <c r="E19" s="3" t="n">
        <v>58.5</v>
      </c>
      <c r="G19" s="11" t="n">
        <v>0.15</v>
      </c>
      <c r="H19" s="18" t="n">
        <v>0.109</v>
      </c>
      <c r="I19" s="18" t="n">
        <v>0.11</v>
      </c>
      <c r="J19" s="18" t="n">
        <v>0.948</v>
      </c>
      <c r="L19" s="19" t="n">
        <f aca="false">L18+0.01</f>
        <v>0.15</v>
      </c>
      <c r="M19" s="18" t="n">
        <f aca="false">-312.8*L19^6+203.11*L19^5-16.332*L19^4-17.248*L19^3+5.8115*L19^2+0.2202*L19</f>
        <v>0.109169353125</v>
      </c>
      <c r="N19" s="18" t="n">
        <f aca="false">M19-H19</f>
        <v>0.00016935312499998</v>
      </c>
      <c r="O19" s="18" t="n">
        <f aca="false">0.3161*L19^6-2.8292*L19^5+5.7694*L19^4-4.9132*L19^3+1.3479*L19^2+0.6245*L19</f>
        <v>0.110130216951563</v>
      </c>
      <c r="P19" s="18" t="n">
        <f aca="false">O19-I19</f>
        <v>0.000130216951562512</v>
      </c>
      <c r="Q19" s="18" t="n">
        <f aca="false">2397.6*L19^5-2444.5*L19^4+983*L19^3-198.58*L19^2+21.025*L19</f>
        <v>0.947864624999999</v>
      </c>
      <c r="R19" s="18" t="n">
        <f aca="false">Q19-J19</f>
        <v>-0.000135375000000604</v>
      </c>
      <c r="S19" s="1" t="n">
        <f aca="false">-312.8*L19^6+203.11*L19^5-16.332*L19^4-17.248*L19^3+5.8115*L19^2+0.2202*L19</f>
        <v>0.109169353125</v>
      </c>
      <c r="T19" s="18" t="n">
        <f aca="false">S19-H19</f>
        <v>0.00016935312499998</v>
      </c>
    </row>
    <row r="20" customFormat="false" ht="12.75" hidden="false" customHeight="false" outlineLevel="0" collapsed="false">
      <c r="A20" s="7" t="s">
        <v>53</v>
      </c>
      <c r="B20" s="3" t="n">
        <v>81</v>
      </c>
      <c r="C20" s="3" t="n">
        <v>59</v>
      </c>
      <c r="D20" s="3" t="n">
        <v>79</v>
      </c>
      <c r="E20" s="3" t="n">
        <v>62.5</v>
      </c>
      <c r="G20" s="11" t="n">
        <v>0.16</v>
      </c>
      <c r="H20" s="18" t="n">
        <v>0.119</v>
      </c>
      <c r="I20" s="18" t="n">
        <v>0.118</v>
      </c>
      <c r="J20" s="18" t="n">
        <v>0.956</v>
      </c>
      <c r="L20" s="19" t="n">
        <f aca="false">L19+0.01</f>
        <v>0.16</v>
      </c>
      <c r="M20" s="18" t="n">
        <f aca="false">-312.8*L20^6+203.11*L20^5-16.332*L20^4-17.248*L20^3+5.8115*L20^2+0.2202*L20</f>
        <v>0.1187049664512</v>
      </c>
      <c r="N20" s="18" t="n">
        <f aca="false">M20-H20</f>
        <v>-0.000295033548800006</v>
      </c>
      <c r="O20" s="18" t="n">
        <f aca="false">0.3161*L20^6-2.8292*L20^5+5.7694*L20^4-4.9132*L20^3+1.3479*L20^2+0.6245*L20</f>
        <v>0.117791446940058</v>
      </c>
      <c r="P20" s="18" t="n">
        <f aca="false">O20-I20</f>
        <v>-0.000208553059942385</v>
      </c>
      <c r="Q20" s="18" t="n">
        <f aca="false">2397.6*L20^5-2444.5*L20^4+983*L20^3-198.58*L20^2+21.025*L20</f>
        <v>0.95609906176</v>
      </c>
      <c r="R20" s="18" t="n">
        <f aca="false">Q20-J20</f>
        <v>9.90617600002963E-005</v>
      </c>
      <c r="S20" s="1" t="n">
        <f aca="false">-312.8*L20^6+203.11*L20^5-16.332*L20^4-17.248*L20^3+5.8115*L20^2+0.2202*L20</f>
        <v>0.1187049664512</v>
      </c>
      <c r="T20" s="18" t="n">
        <f aca="false">S20-H20</f>
        <v>-0.000295033548800006</v>
      </c>
    </row>
    <row r="21" customFormat="false" ht="12.75" hidden="false" customHeight="false" outlineLevel="0" collapsed="false">
      <c r="A21" s="7" t="s">
        <v>54</v>
      </c>
      <c r="B21" s="3" t="n">
        <v>87</v>
      </c>
      <c r="C21" s="3" t="n">
        <v>63</v>
      </c>
      <c r="D21" s="3" t="n">
        <v>86.5</v>
      </c>
      <c r="E21" s="3" t="n">
        <v>67.25</v>
      </c>
      <c r="G21" s="11" t="n">
        <v>0.17</v>
      </c>
      <c r="H21" s="18" t="n">
        <v>0.128</v>
      </c>
      <c r="I21" s="18" t="n">
        <v>0.126</v>
      </c>
      <c r="J21" s="18" t="n">
        <v>0.964</v>
      </c>
      <c r="L21" s="19" t="n">
        <f aca="false">L20+0.01</f>
        <v>0.17</v>
      </c>
      <c r="M21" s="18" t="n">
        <f aca="false">-312.8*L21^6+203.11*L21^5-16.332*L21^4-17.248*L21^3+5.8115*L21^2+0.2202*L21</f>
        <v>0.1282947602238</v>
      </c>
      <c r="N21" s="18" t="n">
        <f aca="false">M21-H21</f>
        <v>0.000294760223800011</v>
      </c>
      <c r="O21" s="18" t="n">
        <f aca="false">0.3161*L21^6-2.8292*L21^5+5.7694*L21^4-4.9132*L21^3+1.3479*L21^2+0.6245*L21</f>
        <v>0.125405342917121</v>
      </c>
      <c r="P21" s="18" t="n">
        <f aca="false">O21-I21</f>
        <v>-0.000594657082879063</v>
      </c>
      <c r="Q21" s="18" t="n">
        <f aca="false">2397.6*L21^5-2444.5*L21^4+983*L21^3-198.58*L21^2+21.025*L21</f>
        <v>0.963521069319999</v>
      </c>
      <c r="R21" s="18" t="n">
        <f aca="false">Q21-J21</f>
        <v>-0.000478930680000822</v>
      </c>
      <c r="S21" s="1" t="n">
        <f aca="false">-312.8*L21^6+203.11*L21^5-16.332*L21^4-17.248*L21^3+5.8115*L21^2+0.2202*L21</f>
        <v>0.1282947602238</v>
      </c>
      <c r="T21" s="18" t="n">
        <f aca="false">S21-H21</f>
        <v>0.000294760223800011</v>
      </c>
    </row>
    <row r="22" customFormat="false" ht="12.75" hidden="false" customHeight="false" outlineLevel="0" collapsed="false">
      <c r="A22" s="7" t="s">
        <v>55</v>
      </c>
      <c r="B22" s="3" t="n">
        <v>95</v>
      </c>
      <c r="C22" s="3" t="n">
        <v>67</v>
      </c>
      <c r="D22" s="3" t="n">
        <v>93.5</v>
      </c>
      <c r="E22" s="3" t="n">
        <v>71.75</v>
      </c>
      <c r="G22" s="11" t="n">
        <v>0.18</v>
      </c>
      <c r="H22" s="18" t="n">
        <v>0.138</v>
      </c>
      <c r="I22" s="18" t="n">
        <v>0.133</v>
      </c>
      <c r="J22" s="18" t="n">
        <v>0.971</v>
      </c>
      <c r="L22" s="19" t="n">
        <f aca="false">L21+0.01</f>
        <v>0.18</v>
      </c>
      <c r="M22" s="18" t="n">
        <f aca="false">-312.8*L22^6+203.11*L22^5-16.332*L22^4-17.248*L22^3+5.8115*L22^2+0.2202*L22</f>
        <v>0.1379335756608</v>
      </c>
      <c r="N22" s="18" t="n">
        <f aca="false">M22-H22</f>
        <v>-6.64243392000108E-005</v>
      </c>
      <c r="O22" s="18" t="n">
        <f aca="false">0.3161*L22^6-2.8292*L22^5+5.7694*L22^4-4.9132*L22^3+1.3479*L22^2+0.6245*L22</f>
        <v>0.132960817629446</v>
      </c>
      <c r="P22" s="18" t="n">
        <f aca="false">O22-I22</f>
        <v>-3.91823705535865E-005</v>
      </c>
      <c r="Q22" s="18" t="n">
        <f aca="false">2397.6*L22^5-2444.5*L22^4+983*L22^3-198.58*L22^2+21.025*L22</f>
        <v>0.970268503679999</v>
      </c>
      <c r="R22" s="18" t="n">
        <f aca="false">Q22-J22</f>
        <v>-0.000731496320001024</v>
      </c>
      <c r="S22" s="1" t="n">
        <f aca="false">-312.8*L22^6+203.11*L22^5-16.332*L22^4-17.248*L22^3+5.8115*L22^2+0.2202*L22</f>
        <v>0.1379335756608</v>
      </c>
      <c r="T22" s="18" t="n">
        <f aca="false">S22-H22</f>
        <v>-6.64243392000108E-005</v>
      </c>
    </row>
    <row r="23" customFormat="false" ht="12.75" hidden="false" customHeight="false" outlineLevel="0" collapsed="false">
      <c r="A23" s="7" t="s">
        <v>56</v>
      </c>
      <c r="B23" s="3" t="n">
        <v>103</v>
      </c>
      <c r="C23" s="3" t="n">
        <v>71</v>
      </c>
      <c r="D23" s="3" t="n">
        <v>101.5</v>
      </c>
      <c r="E23" s="3" t="n">
        <v>76</v>
      </c>
      <c r="G23" s="11" t="n">
        <v>0.19</v>
      </c>
      <c r="H23" s="18" t="n">
        <v>0.148</v>
      </c>
      <c r="I23" s="18" t="n">
        <v>0.141</v>
      </c>
      <c r="J23" s="18" t="n">
        <v>0.976</v>
      </c>
      <c r="L23" s="19" t="n">
        <f aca="false">L22+0.01</f>
        <v>0.19</v>
      </c>
      <c r="M23" s="18" t="n">
        <f aca="false">-312.8*L23^6+203.11*L23^5-16.332*L23^4-17.248*L23^3+5.8115*L23^2+0.2202*L23</f>
        <v>0.1476211874922</v>
      </c>
      <c r="N23" s="18" t="n">
        <f aca="false">M23-H23</f>
        <v>-0.000378812507799975</v>
      </c>
      <c r="O23" s="18" t="n">
        <f aca="false">0.3161*L23^6-2.8292*L23^5+5.7694*L23^4-4.9132*L23^3+1.3479*L23^2+0.6245*L23</f>
        <v>0.140447624247904</v>
      </c>
      <c r="P23" s="18" t="n">
        <f aca="false">O23-I23</f>
        <v>-0.000552375752095852</v>
      </c>
      <c r="Q23" s="18" t="n">
        <f aca="false">2397.6*L23^5-2444.5*L23^4+983*L23^3-198.58*L23^2+21.025*L23</f>
        <v>0.976381651239999</v>
      </c>
      <c r="R23" s="18" t="n">
        <f aca="false">Q23-J23</f>
        <v>0.000381651239999226</v>
      </c>
      <c r="S23" s="1" t="n">
        <f aca="false">-312.8*L23^6+203.11*L23^5-16.332*L23^4-17.248*L23^3+5.8115*L23^2+0.2202*L23</f>
        <v>0.1476211874922</v>
      </c>
      <c r="T23" s="18" t="n">
        <f aca="false">S23-H23</f>
        <v>-0.000378812507799975</v>
      </c>
    </row>
    <row r="24" customFormat="false" ht="12.75" hidden="false" customHeight="false" outlineLevel="0" collapsed="false">
      <c r="A24" s="7" t="s">
        <v>57</v>
      </c>
      <c r="B24" s="3" t="n">
        <v>112</v>
      </c>
      <c r="C24" s="3" t="n">
        <v>75</v>
      </c>
      <c r="D24" s="3" t="n">
        <v>108.5</v>
      </c>
      <c r="E24" s="3" t="n">
        <v>80.5</v>
      </c>
      <c r="G24" s="11" t="n">
        <v>0.2</v>
      </c>
      <c r="H24" s="18" t="n">
        <v>0.157</v>
      </c>
      <c r="I24" s="18" t="n">
        <v>0.148</v>
      </c>
      <c r="J24" s="18" t="n">
        <v>0.982</v>
      </c>
      <c r="L24" s="19" t="n">
        <f aca="false">L23+0.01</f>
        <v>0.2</v>
      </c>
      <c r="M24" s="18" t="n">
        <f aca="false">-312.8*L24^6+203.11*L24^5-16.332*L24^4-17.248*L24^3+5.8115*L24^2+0.2202*L24</f>
        <v>0.1573608</v>
      </c>
      <c r="N24" s="18" t="n">
        <f aca="false">M24-H24</f>
        <v>0.000360799999999994</v>
      </c>
      <c r="O24" s="18" t="n">
        <f aca="false">0.3161*L24^6-2.8292*L24^5+5.7694*L24^4-4.9132*L24^3+1.3479*L24^2+0.6245*L24</f>
        <v>0.1478563264</v>
      </c>
      <c r="P24" s="18" t="n">
        <f aca="false">O24-I24</f>
        <v>-0.000143673599999949</v>
      </c>
      <c r="Q24" s="18" t="n">
        <f aca="false">2397.6*L24^5-2444.5*L24^4+983*L24^3-198.58*L24^2+21.025*L24</f>
        <v>0.981832000000001</v>
      </c>
      <c r="R24" s="18" t="n">
        <f aca="false">Q24-J24</f>
        <v>-0.00016799999999928</v>
      </c>
      <c r="S24" s="1" t="n">
        <f aca="false">-312.8*L24^6+203.11*L24^5-16.332*L24^4-17.248*L24^3+5.8115*L24^2+0.2202*L24</f>
        <v>0.1573608</v>
      </c>
      <c r="T24" s="18" t="n">
        <f aca="false">S24-H24</f>
        <v>0.000360799999999994</v>
      </c>
    </row>
    <row r="25" customFormat="false" ht="12.75" hidden="false" customHeight="false" outlineLevel="0" collapsed="false">
      <c r="A25" s="7" t="s">
        <v>58</v>
      </c>
      <c r="B25" s="3" t="n">
        <v>117</v>
      </c>
      <c r="C25" s="3" t="n">
        <v>79</v>
      </c>
      <c r="D25" s="3" t="n">
        <v>116.5</v>
      </c>
      <c r="E25" s="3" t="n">
        <v>84.75</v>
      </c>
      <c r="G25" s="11" t="n">
        <v>0.21</v>
      </c>
      <c r="H25" s="18" t="n">
        <v>0.167</v>
      </c>
      <c r="I25" s="18" t="n">
        <v>0.156</v>
      </c>
      <c r="J25" s="18" t="n">
        <v>0.986</v>
      </c>
      <c r="L25" s="19" t="n">
        <f aca="false">L24+0.01</f>
        <v>0.21</v>
      </c>
      <c r="M25" s="18" t="n">
        <f aca="false">-312.8*L25^6+203.11*L25^5-16.332*L25^4-17.248*L25^3+5.8115*L25^2+0.2202*L25</f>
        <v>0.1671573178422</v>
      </c>
      <c r="N25" s="18" t="n">
        <f aca="false">M25-H25</f>
        <v>0.000157317842200022</v>
      </c>
      <c r="O25" s="18" t="n">
        <f aca="false">0.3161*L25^6-2.8292*L25^5+5.7694*L25^4-4.9132*L25^3+1.3479*L25^2+0.6245*L25</f>
        <v>0.155178268429928</v>
      </c>
      <c r="P25" s="18" t="n">
        <f aca="false">O25-I25</f>
        <v>-0.000821731570071843</v>
      </c>
      <c r="Q25" s="18" t="n">
        <f aca="false">2397.6*L25^5-2444.5*L25^4+983*L25^3-198.58*L25^2+21.025*L25</f>
        <v>0.98655101076</v>
      </c>
      <c r="R25" s="18" t="n">
        <f aca="false">Q25-J25</f>
        <v>0.000551010759999526</v>
      </c>
      <c r="S25" s="1" t="n">
        <f aca="false">-312.8*L25^6+203.11*L25^5-16.332*L25^4-17.248*L25^3+5.8115*L25^2+0.2202*L25</f>
        <v>0.1671573178422</v>
      </c>
      <c r="T25" s="18" t="n">
        <f aca="false">S25-H25</f>
        <v>0.000157317842200022</v>
      </c>
    </row>
    <row r="26" customFormat="false" ht="12.75" hidden="false" customHeight="false" outlineLevel="0" collapsed="false">
      <c r="A26" s="7" t="s">
        <v>3</v>
      </c>
      <c r="B26" s="3" t="n">
        <v>128</v>
      </c>
      <c r="C26" s="3" t="n">
        <v>83</v>
      </c>
      <c r="D26" s="3" t="n">
        <v>123.5</v>
      </c>
      <c r="E26" s="3" t="n">
        <v>89.25</v>
      </c>
      <c r="G26" s="11" t="n">
        <v>0.22</v>
      </c>
      <c r="H26" s="18" t="n">
        <v>0.177</v>
      </c>
      <c r="I26" s="18" t="n">
        <v>0.163</v>
      </c>
      <c r="J26" s="18" t="n">
        <v>0.99</v>
      </c>
      <c r="L26" s="19" t="n">
        <f aca="false">L25+0.01</f>
        <v>0.22</v>
      </c>
      <c r="M26" s="18" t="n">
        <f aca="false">-312.8*L26^6+203.11*L26^5-16.332*L26^4-17.248*L26^3+5.8115*L26^2+0.2202*L26</f>
        <v>0.1770153916608</v>
      </c>
      <c r="N26" s="18" t="n">
        <f aca="false">M26-H26</f>
        <v>1.53916608000848E-005</v>
      </c>
      <c r="O26" s="18" t="n">
        <f aca="false">0.3161*L26^6-2.8292*L26^5+5.7694*L26^4-4.9132*L26^3+1.3479*L26^2+0.6245*L26</f>
        <v>0.162405545886214</v>
      </c>
      <c r="P26" s="18" t="n">
        <f aca="false">O26-I26</f>
        <v>-0.000594454113785559</v>
      </c>
      <c r="Q26" s="18" t="n">
        <f aca="false">2397.6*L26^5-2444.5*L26^4+983*L26^3-198.58*L26^2+21.025*L26</f>
        <v>0.990458888319997</v>
      </c>
      <c r="R26" s="18" t="n">
        <f aca="false">Q26-J26</f>
        <v>0.000458888319997408</v>
      </c>
      <c r="S26" s="1" t="n">
        <f aca="false">-312.8*L26^6+203.11*L26^5-16.332*L26^4-17.248*L26^3+5.8115*L26^2+0.2202*L26</f>
        <v>0.1770153916608</v>
      </c>
      <c r="T26" s="18" t="n">
        <f aca="false">S26-H26</f>
        <v>1.53916608000848E-005</v>
      </c>
    </row>
    <row r="27" customFormat="false" ht="12.75" hidden="false" customHeight="false" outlineLevel="0" collapsed="false">
      <c r="A27" s="7" t="s">
        <v>59</v>
      </c>
      <c r="B27" s="3" t="n">
        <v>137</v>
      </c>
      <c r="C27" s="3" t="n">
        <v>87</v>
      </c>
      <c r="D27" s="3" t="n">
        <v>131</v>
      </c>
      <c r="E27" s="3" t="n">
        <v>93.75</v>
      </c>
      <c r="G27" s="11" t="n">
        <v>0.23</v>
      </c>
      <c r="H27" s="18" t="n">
        <v>0.187</v>
      </c>
      <c r="I27" s="18" t="n">
        <v>0.17</v>
      </c>
      <c r="J27" s="18" t="n">
        <v>0.993</v>
      </c>
      <c r="L27" s="19" t="n">
        <f aca="false">L26+0.01</f>
        <v>0.23</v>
      </c>
      <c r="M27" s="18" t="n">
        <f aca="false">-312.8*L27^6+203.11*L27^5-16.332*L27^4-17.248*L27^3+5.8115*L27^2+0.2202*L27</f>
        <v>0.1869372384738</v>
      </c>
      <c r="N27" s="18" t="n">
        <f aca="false">M27-H27</f>
        <v>-6.2761526199967E-005</v>
      </c>
      <c r="O27" s="18" t="n">
        <f aca="false">0.3161*L27^6-2.8292*L27^5+5.7694*L27^4-4.9132*L27^3+1.3479*L27^2+0.6245*L27</f>
        <v>0.169530976236953</v>
      </c>
      <c r="P27" s="18" t="n">
        <f aca="false">O27-I27</f>
        <v>-0.000469023763047055</v>
      </c>
      <c r="Q27" s="18" t="n">
        <f aca="false">2397.6*L27^5-2444.5*L27^4+983*L27^3-198.58*L27^2+21.025*L27</f>
        <v>0.99349335268</v>
      </c>
      <c r="R27" s="18" t="n">
        <f aca="false">Q27-J27</f>
        <v>0.000493352679999837</v>
      </c>
      <c r="S27" s="1" t="n">
        <f aca="false">-312.8*L27^6+203.11*L27^5-16.332*L27^4-17.248*L27^3+5.8115*L27^2+0.2202*L27</f>
        <v>0.1869372384738</v>
      </c>
      <c r="T27" s="18" t="n">
        <f aca="false">S27-H27</f>
        <v>-6.2761526199967E-005</v>
      </c>
    </row>
    <row r="28" customFormat="false" ht="12.75" hidden="false" customHeight="false" outlineLevel="0" collapsed="false">
      <c r="A28" s="20" t="s">
        <v>60</v>
      </c>
      <c r="B28" s="3" t="n">
        <v>142</v>
      </c>
      <c r="C28" s="3" t="n">
        <v>91</v>
      </c>
      <c r="D28" s="3" t="n">
        <v>138.5</v>
      </c>
      <c r="E28" s="3" t="n">
        <v>98</v>
      </c>
      <c r="G28" s="11" t="n">
        <v>0.24</v>
      </c>
      <c r="H28" s="18" t="n">
        <v>0.197</v>
      </c>
      <c r="I28" s="18" t="n">
        <v>0.177</v>
      </c>
      <c r="J28" s="18" t="n">
        <v>0.995</v>
      </c>
      <c r="L28" s="19" t="n">
        <f aca="false">L27+0.01</f>
        <v>0.24</v>
      </c>
      <c r="M28" s="18" t="n">
        <f aca="false">-312.8*L28^6+203.11*L28^5-16.332*L28^4-17.248*L28^3+5.8115*L28^2+0.2202*L28</f>
        <v>0.1969202368512</v>
      </c>
      <c r="N28" s="18" t="n">
        <f aca="false">M28-H28</f>
        <v>-7.97631487999828E-005</v>
      </c>
      <c r="O28" s="18" t="n">
        <f aca="false">0.3161*L28^6-2.8292*L28^5+5.7694*L28^4-4.9132*L28^3+1.3479*L28^2+0.6245*L28</f>
        <v>0.176548069812634</v>
      </c>
      <c r="P28" s="18" t="n">
        <f aca="false">O28-I28</f>
        <v>-0.000451930187366306</v>
      </c>
      <c r="Q28" s="18" t="n">
        <f aca="false">2397.6*L28^5-2444.5*L28^4+983*L28^3-198.58*L28^2+21.025*L28</f>
        <v>0.995638410240002</v>
      </c>
      <c r="R28" s="18" t="n">
        <f aca="false">Q28-J28</f>
        <v>0.000638410240001552</v>
      </c>
      <c r="S28" s="1" t="n">
        <f aca="false">-312.8*L28^6+203.11*L28^5-16.332*L28^4-17.248*L28^3+5.8115*L28^2+0.2202*L28</f>
        <v>0.1969202368512</v>
      </c>
      <c r="T28" s="18" t="n">
        <f aca="false">S28-H28</f>
        <v>-7.97631487999828E-005</v>
      </c>
    </row>
    <row r="29" customFormat="false" ht="12.75" hidden="false" customHeight="false" outlineLevel="0" collapsed="false">
      <c r="A29" s="20" t="s">
        <v>61</v>
      </c>
      <c r="B29" s="3" t="n">
        <v>150</v>
      </c>
      <c r="C29" s="3" t="n">
        <v>96</v>
      </c>
      <c r="D29" s="3" t="n">
        <v>146</v>
      </c>
      <c r="E29" s="3" t="n">
        <v>102</v>
      </c>
      <c r="G29" s="11" t="n">
        <v>0.25</v>
      </c>
      <c r="H29" s="18" t="n">
        <v>0.207</v>
      </c>
      <c r="I29" s="18" t="n">
        <v>0.184</v>
      </c>
      <c r="J29" s="18" t="n">
        <v>0.997</v>
      </c>
      <c r="L29" s="19" t="n">
        <f aca="false">L28+0.01</f>
        <v>0.25</v>
      </c>
      <c r="M29" s="18" t="n">
        <f aca="false">-312.8*L29^6+203.11*L29^5-16.332*L29^4-17.248*L29^3+5.8115*L29^2+0.2202*L29</f>
        <v>0.206954296875</v>
      </c>
      <c r="N29" s="18" t="n">
        <f aca="false">M29-H29</f>
        <v>-4.57031249999351E-005</v>
      </c>
      <c r="O29" s="18" t="n">
        <f aca="false">0.3161*L29^6-2.8292*L29^5+5.7694*L29^4-4.9132*L29^3+1.3479*L29^2+0.6245*L29</f>
        <v>0.183451000976563</v>
      </c>
      <c r="P29" s="18" t="n">
        <f aca="false">O29-I29</f>
        <v>-0.000548999023437441</v>
      </c>
      <c r="Q29" s="18" t="n">
        <f aca="false">2397.6*L29^5-2444.5*L29^4+983*L29^3-198.58*L29^2+21.025*L29</f>
        <v>0.996953124999998</v>
      </c>
      <c r="R29" s="18" t="n">
        <f aca="false">Q29-J29</f>
        <v>-4.68750000016671E-005</v>
      </c>
      <c r="S29" s="1" t="n">
        <f aca="false">-312.8*L29^6+203.11*L29^5-16.332*L29^4-17.248*L29^3+5.8115*L29^2+0.2202*L29</f>
        <v>0.206954296875</v>
      </c>
      <c r="T29" s="18" t="n">
        <f aca="false">S29-H29</f>
        <v>-4.57031249999351E-005</v>
      </c>
    </row>
    <row r="30" customFormat="false" ht="12.75" hidden="false" customHeight="false" outlineLevel="0" collapsed="false">
      <c r="A30" s="20" t="s">
        <v>62</v>
      </c>
      <c r="B30" s="3" t="n">
        <v>157</v>
      </c>
      <c r="C30" s="3" t="n">
        <v>101</v>
      </c>
      <c r="D30" s="3" t="n">
        <v>153</v>
      </c>
      <c r="E30" s="3" t="n">
        <v>107</v>
      </c>
      <c r="G30" s="11" t="n">
        <v>0.26</v>
      </c>
      <c r="H30" s="18" t="n">
        <v>0.217</v>
      </c>
      <c r="I30" s="18" t="n">
        <v>0.191</v>
      </c>
      <c r="J30" s="18" t="n">
        <v>0.998</v>
      </c>
      <c r="L30" s="19" t="n">
        <f aca="false">L29+0.01</f>
        <v>0.26</v>
      </c>
      <c r="M30" s="18" t="n">
        <f aca="false">-312.8*L30^6+203.11*L30^5-16.332*L30^4-17.248*L30^3+5.8115*L30^2+0.2202*L30</f>
        <v>0.2170190048832</v>
      </c>
      <c r="N30" s="18" t="n">
        <f aca="false">M30-H30</f>
        <v>1.90048832000855E-005</v>
      </c>
      <c r="O30" s="18" t="n">
        <f aca="false">0.3161*L30^6-2.8292*L30^5+5.7694*L30^4-4.9132*L30^3+1.3479*L30^2+0.6245*L30</f>
        <v>0.190234579522874</v>
      </c>
      <c r="P30" s="18" t="n">
        <f aca="false">O30-I30</f>
        <v>-0.000765420477126355</v>
      </c>
      <c r="Q30" s="18" t="n">
        <f aca="false">2397.6*L30^5-2444.5*L30^4+983*L30^3-198.58*L30^2+21.025*L30</f>
        <v>0.997600389759998</v>
      </c>
      <c r="R30" s="18" t="n">
        <f aca="false">Q30-J30</f>
        <v>-0.000399610240002124</v>
      </c>
      <c r="S30" s="1" t="n">
        <f aca="false">-312.8*L30^6+203.11*L30^5-16.332*L30^4-17.248*L30^3+5.8115*L30^2+0.2202*L30</f>
        <v>0.2170190048832</v>
      </c>
      <c r="T30" s="18" t="n">
        <f aca="false">S30-H30</f>
        <v>1.90048832000855E-005</v>
      </c>
    </row>
    <row r="31" customFormat="false" ht="12.75" hidden="false" customHeight="false" outlineLevel="0" collapsed="false">
      <c r="A31" s="20" t="s">
        <v>63</v>
      </c>
      <c r="B31" s="3" t="n">
        <v>164</v>
      </c>
      <c r="C31" s="3" t="n">
        <v>105</v>
      </c>
      <c r="D31" s="3" t="n">
        <v>159</v>
      </c>
      <c r="E31" s="3" t="n">
        <v>113</v>
      </c>
      <c r="G31" s="11" t="n">
        <v>0.27</v>
      </c>
      <c r="H31" s="18" t="n">
        <v>0.227</v>
      </c>
      <c r="I31" s="18" t="n">
        <v>0.197</v>
      </c>
      <c r="J31" s="18" t="n">
        <v>0.998</v>
      </c>
      <c r="L31" s="19" t="n">
        <f aca="false">L30+0.01</f>
        <v>0.27</v>
      </c>
      <c r="M31" s="18" t="n">
        <f aca="false">-312.8*L31^6+203.11*L31^5-16.332*L31^4-17.248*L31^3+5.8115*L31^2+0.2202*L31</f>
        <v>0.2270805429978</v>
      </c>
      <c r="N31" s="18" t="n">
        <f aca="false">M31-H31</f>
        <v>8.05429977999983E-005</v>
      </c>
      <c r="O31" s="18" t="n">
        <f aca="false">0.3161*L31^6-2.8292*L31^5+5.7694*L31^4-4.9132*L31^3+1.3479*L31^2+0.6245*L31</f>
        <v>0.196894222302133</v>
      </c>
      <c r="P31" s="18" t="n">
        <f aca="false">O31-I31</f>
        <v>-0.000105777697867016</v>
      </c>
      <c r="Q31" s="18" t="n">
        <f aca="false">2397.6*L31^5-2444.5*L31^4+983*L31^3-198.58*L31^2+21.025*L31</f>
        <v>0.997875697320001</v>
      </c>
      <c r="R31" s="18" t="n">
        <f aca="false">Q31-J31</f>
        <v>-0.000124302679999522</v>
      </c>
      <c r="S31" s="1" t="n">
        <f aca="false">-312.8*L31^6+203.11*L31^5-16.332*L31^4-17.248*L31^3+5.8115*L31^2+0.2202*L31</f>
        <v>0.2270805429978</v>
      </c>
      <c r="T31" s="18" t="n">
        <f aca="false">S31-H31</f>
        <v>8.05429977999983E-005</v>
      </c>
    </row>
    <row r="32" customFormat="false" ht="12.75" hidden="false" customHeight="false" outlineLevel="0" collapsed="false">
      <c r="A32" s="20" t="s">
        <v>64</v>
      </c>
      <c r="B32" s="3" t="n">
        <v>171</v>
      </c>
      <c r="C32" s="3" t="n">
        <v>110</v>
      </c>
      <c r="D32" s="3" t="n">
        <v>165</v>
      </c>
      <c r="E32" s="3" t="n">
        <v>118.5</v>
      </c>
      <c r="G32" s="11" t="n">
        <v>0.28</v>
      </c>
      <c r="H32" s="18" t="n">
        <v>0.237</v>
      </c>
      <c r="I32" s="18" t="n">
        <v>0.204</v>
      </c>
      <c r="J32" s="18" t="n">
        <v>0.998</v>
      </c>
      <c r="L32" s="19" t="n">
        <f aca="false">L31+0.01</f>
        <v>0.28</v>
      </c>
      <c r="M32" s="18" t="n">
        <f aca="false">-312.8*L32^6+203.11*L32^5-16.332*L32^4-17.248*L32^3+5.8115*L32^2+0.2202*L32</f>
        <v>0.2370883834368</v>
      </c>
      <c r="N32" s="18" t="n">
        <f aca="false">M32-H32</f>
        <v>8.83834367999825E-005</v>
      </c>
      <c r="O32" s="18" t="n">
        <f aca="false">0.3161*L32^6-2.8292*L32^5+5.7694*L32^4-4.9132*L32^3+1.3479*L32^2+0.6245*L32</f>
        <v>0.203425925074535</v>
      </c>
      <c r="P32" s="18" t="n">
        <f aca="false">O32-I32</f>
        <v>-0.00057407492546549</v>
      </c>
      <c r="Q32" s="18" t="n">
        <f aca="false">2397.6*L32^5-2444.5*L32^4+983*L32^3-198.58*L32^2+21.025*L32</f>
        <v>0.998235911680001</v>
      </c>
      <c r="R32" s="18" t="n">
        <f aca="false">Q32-J32</f>
        <v>0.000235911680001033</v>
      </c>
      <c r="S32" s="1" t="n">
        <f aca="false">-312.8*L32^6+203.11*L32^5-16.332*L32^4-17.248*L32^3+5.8115*L32^2+0.2202*L32</f>
        <v>0.2370883834368</v>
      </c>
      <c r="T32" s="18" t="n">
        <f aca="false">S32-H32</f>
        <v>8.83834367999825E-005</v>
      </c>
    </row>
    <row r="33" customFormat="false" ht="12.75" hidden="false" customHeight="false" outlineLevel="0" collapsed="false">
      <c r="G33" s="11" t="n">
        <v>0.29</v>
      </c>
      <c r="H33" s="18" t="n">
        <v>0.247</v>
      </c>
      <c r="I33" s="18" t="n">
        <v>0.21</v>
      </c>
      <c r="J33" s="18" t="n">
        <v>0.999</v>
      </c>
      <c r="L33" s="19" t="n">
        <f aca="false">L32+0.01</f>
        <v>0.29</v>
      </c>
      <c r="M33" s="18" t="n">
        <f aca="false">-312.8*L33^6+203.11*L33^5-16.332*L33^4-17.248*L33^3+5.8115*L33^2+0.2202*L33</f>
        <v>0.2469717576102</v>
      </c>
      <c r="N33" s="18" t="n">
        <f aca="false">M33-H33</f>
        <v>-2.82423897999817E-005</v>
      </c>
      <c r="O33" s="18" t="n">
        <f aca="false">0.3161*L33^6-2.8292*L33^5+5.7694*L33^4-4.9132*L33^3+1.3479*L33^2+0.6245*L33</f>
        <v>0.209826234590688</v>
      </c>
      <c r="P33" s="18" t="n">
        <f aca="false">O33-I33</f>
        <v>-0.000173765409311827</v>
      </c>
      <c r="Q33" s="18" t="n">
        <f aca="false">2397.6*L33^5-2444.5*L33^4+983*L33^3-198.58*L33^2+21.025*L33</f>
        <v>0.999328039239997</v>
      </c>
      <c r="R33" s="18" t="n">
        <f aca="false">Q33-J33</f>
        <v>0.000328039239997247</v>
      </c>
      <c r="S33" s="1" t="n">
        <f aca="false">-312.8*L33^6+203.11*L33^5-16.332*L33^4-17.248*L33^3+5.8115*L33^2+0.2202*L33</f>
        <v>0.2469717576102</v>
      </c>
      <c r="T33" s="18" t="n">
        <f aca="false">S33-H33</f>
        <v>-2.82423897999817E-005</v>
      </c>
    </row>
    <row r="34" customFormat="false" ht="12.75" hidden="false" customHeight="false" outlineLevel="0" collapsed="false">
      <c r="G34" s="11" t="n">
        <v>0.3</v>
      </c>
      <c r="H34" s="18" t="n">
        <v>0.257</v>
      </c>
      <c r="I34" s="18" t="n">
        <v>0.216</v>
      </c>
      <c r="J34" s="18" t="n">
        <v>0.997</v>
      </c>
      <c r="L34" s="19" t="n">
        <f aca="false">L33+0.01</f>
        <v>0.3</v>
      </c>
      <c r="M34" s="18" t="n">
        <f aca="false">-1.6282*L34^5+4.3482*L34^4-4.7738*L34^3+2.3744*L34^2+0.4677*L34</f>
        <v>0.256377294</v>
      </c>
      <c r="N34" s="18" t="n">
        <f aca="false">M34-H34</f>
        <v>-0.000622705999999862</v>
      </c>
      <c r="O34" s="18" t="n">
        <f aca="false">0.3161*L34^6-2.8292*L34^5+5.7694*L34^4-4.9132*L34^3+1.3479*L34^2+0.6245*L34</f>
        <v>0.2160922209</v>
      </c>
      <c r="P34" s="18" t="n">
        <f aca="false">O34-I34</f>
        <v>9.22209000001062E-005</v>
      </c>
      <c r="Q34" s="18"/>
      <c r="R34" s="3"/>
      <c r="S34" s="1" t="n">
        <f aca="false">-312.8*L34^6+203.11*L34^5-16.332*L34^4-17.248*L34^3+5.8115*L34^2+0.2202*L34</f>
        <v>0.2566359</v>
      </c>
      <c r="T34" s="18" t="n">
        <f aca="false">S34-H34</f>
        <v>-0.000364099999999867</v>
      </c>
    </row>
    <row r="35" customFormat="false" ht="12.75" hidden="false" customHeight="false" outlineLevel="0" collapsed="false">
      <c r="G35" s="11" t="n">
        <v>0.31</v>
      </c>
      <c r="H35" s="18" t="n">
        <v>0.267</v>
      </c>
      <c r="I35" s="18" t="n">
        <v>0.222</v>
      </c>
      <c r="J35" s="18" t="n">
        <v>0.996</v>
      </c>
      <c r="L35" s="19" t="n">
        <f aca="false">L34+0.01</f>
        <v>0.31</v>
      </c>
      <c r="M35" s="18" t="n">
        <f aca="false">-1.6282*L35^5+4.3482*L35^4-4.7738*L35^3+2.3744*L35^2+0.4677*L35</f>
        <v>0.26644570595618</v>
      </c>
      <c r="N35" s="18" t="n">
        <f aca="false">M35-H35</f>
        <v>-0.000554294043819903</v>
      </c>
      <c r="O35" s="18" t="n">
        <f aca="false">0.3161*L35^6-2.8292*L35^5+5.7694*L35^4-4.9132*L35^3+1.3479*L35^2+0.6245*L35</f>
        <v>0.222221449886644</v>
      </c>
      <c r="P35" s="18" t="n">
        <f aca="false">O35-I35</f>
        <v>0.000221449886644159</v>
      </c>
      <c r="Q35" s="18"/>
      <c r="R35" s="3"/>
      <c r="S35" s="1" t="n">
        <f aca="false">-312.8*L35^6+203.11*L35^5-16.332*L35^4-17.248*L35^3+5.8115*L35^2+0.2202*L35</f>
        <v>0.2659580668242</v>
      </c>
      <c r="T35" s="18" t="n">
        <f aca="false">S35-H35</f>
        <v>-0.00104193317579993</v>
      </c>
    </row>
    <row r="36" customFormat="false" ht="12.75" hidden="false" customHeight="false" outlineLevel="0" collapsed="false">
      <c r="G36" s="11" t="n">
        <v>0.32</v>
      </c>
      <c r="H36" s="18" t="n">
        <v>0.277</v>
      </c>
      <c r="I36" s="18" t="n">
        <v>0.228</v>
      </c>
      <c r="J36" s="18" t="n">
        <v>0.995</v>
      </c>
      <c r="L36" s="19" t="n">
        <f aca="false">L35+0.01</f>
        <v>0.32</v>
      </c>
      <c r="M36" s="18" t="n">
        <f aca="false">-1.6282*L36^5+4.3482*L36^4-4.7738*L36^3+2.3744*L36^2+0.4677*L36</f>
        <v>0.27650553061376</v>
      </c>
      <c r="N36" s="18" t="n">
        <f aca="false">M36-H36</f>
        <v>-0.000494469386239871</v>
      </c>
      <c r="O36" s="18" t="n">
        <f aca="false">0.3161*L36^6-2.8292*L36^5+5.7694*L36^4-4.9132*L36^3+1.3479*L36^2+0.6245*L36</f>
        <v>0.228211956033127</v>
      </c>
      <c r="P36" s="18" t="n">
        <f aca="false">O36-I36</f>
        <v>0.000211956033126515</v>
      </c>
      <c r="Q36" s="18"/>
      <c r="R36" s="3"/>
      <c r="S36" s="1" t="n">
        <f aca="false">-312.8*L36^6+203.11*L36^5-16.332*L36^4-17.248*L36^3+5.8115*L36^2+0.2202*L36</f>
        <v>0.2747833294848</v>
      </c>
      <c r="T36" s="18" t="n">
        <f aca="false">S36-H36</f>
        <v>-0.00221667051519986</v>
      </c>
    </row>
    <row r="37" customFormat="false" ht="12.75" hidden="false" customHeight="false" outlineLevel="0" collapsed="false">
      <c r="G37" s="11" t="n">
        <v>0.33</v>
      </c>
      <c r="H37" s="18" t="n">
        <v>0.287</v>
      </c>
      <c r="I37" s="18" t="n">
        <v>0.234</v>
      </c>
      <c r="J37" s="18" t="n">
        <v>0.993</v>
      </c>
      <c r="L37" s="19" t="n">
        <f aca="false">L36+0.01</f>
        <v>0.33</v>
      </c>
      <c r="M37" s="18" t="n">
        <f aca="false">-1.6282*L37^5+4.3482*L37^4-4.7738*L37^3+2.3744*L37^2+0.4677*L37</f>
        <v>0.28655130163374</v>
      </c>
      <c r="N37" s="18" t="n">
        <f aca="false">M37-H37</f>
        <v>-0.000448698366259825</v>
      </c>
      <c r="O37" s="18" t="n">
        <f aca="false">0.3161*L37^6-2.8292*L37^5+5.7694*L37^4-4.9132*L37^3+1.3479*L37^2+0.6245*L37</f>
        <v>0.234062215411441</v>
      </c>
      <c r="P37" s="18" t="n">
        <f aca="false">O37-I37</f>
        <v>6.22154114409967E-005</v>
      </c>
      <c r="Q37" s="18"/>
      <c r="R37" s="3"/>
      <c r="S37" s="1" t="n">
        <f aca="false">-312.8*L37^6+203.11*L37^5-16.332*L37^4-17.248*L37^3+5.8115*L37^2+0.2202*L37</f>
        <v>0.2829201427998</v>
      </c>
      <c r="T37" s="18" t="n">
        <f aca="false">S37-H37</f>
        <v>-0.00407985720019982</v>
      </c>
    </row>
    <row r="38" customFormat="false" ht="12.75" hidden="false" customHeight="false" outlineLevel="0" collapsed="false">
      <c r="G38" s="11" t="n">
        <v>0.34</v>
      </c>
      <c r="H38" s="18" t="n">
        <v>0.297</v>
      </c>
      <c r="I38" s="18" t="n">
        <v>0.24</v>
      </c>
      <c r="J38" s="18" t="n">
        <v>0.991</v>
      </c>
      <c r="L38" s="19" t="n">
        <f aca="false">L37+0.01</f>
        <v>0.34</v>
      </c>
      <c r="M38" s="18" t="n">
        <f aca="false">-1.6282*L38^5+4.3482*L38^4-4.7738*L38^3+2.3744*L38^2+0.4677*L38</f>
        <v>0.29657797101632</v>
      </c>
      <c r="N38" s="18" t="n">
        <f aca="false">M38-H38</f>
        <v>-0.000422028983679823</v>
      </c>
      <c r="O38" s="18" t="n">
        <f aca="false">0.3161*L38^6-2.8292*L38^5+5.7694*L38^4-4.9132*L38^3+1.3479*L38^2+0.6245*L38</f>
        <v>0.239771118901818</v>
      </c>
      <c r="P38" s="18" t="n">
        <f aca="false">O38-I38</f>
        <v>-0.000228881098182282</v>
      </c>
      <c r="Q38" s="18"/>
      <c r="R38" s="3"/>
    </row>
    <row r="39" customFormat="false" ht="12.75" hidden="false" customHeight="false" outlineLevel="0" collapsed="false">
      <c r="G39" s="11" t="n">
        <v>0.35</v>
      </c>
      <c r="H39" s="18" t="n">
        <v>0.307</v>
      </c>
      <c r="I39" s="18" t="n">
        <v>0.245</v>
      </c>
      <c r="J39" s="18" t="n">
        <v>0.989</v>
      </c>
      <c r="L39" s="19" t="n">
        <f aca="false">L38+0.01</f>
        <v>0.35</v>
      </c>
      <c r="M39" s="18" t="n">
        <f aca="false">-1.6282*L39^5+4.3482*L39^4-4.7738*L39^3+2.3744*L39^2+0.4677*L39</f>
        <v>0.3065808895625</v>
      </c>
      <c r="N39" s="18" t="n">
        <f aca="false">M39-H39</f>
        <v>-0.000419110437499814</v>
      </c>
      <c r="O39" s="18" t="n">
        <f aca="false">0.3161*L39^6-2.8292*L39^5+5.7694*L39^4-4.9132*L39^3+1.3479*L39^2+0.6245*L39</f>
        <v>0.245337945639063</v>
      </c>
      <c r="P39" s="18" t="n">
        <f aca="false">O39-I39</f>
        <v>0.000337945639062642</v>
      </c>
      <c r="Q39" s="18"/>
      <c r="R39" s="3"/>
    </row>
    <row r="40" customFormat="false" ht="12.75" hidden="false" customHeight="false" outlineLevel="0" collapsed="false">
      <c r="G40" s="11" t="n">
        <v>0.36</v>
      </c>
      <c r="H40" s="18" t="n">
        <v>0.316</v>
      </c>
      <c r="I40" s="18" t="n">
        <v>0.25</v>
      </c>
      <c r="J40" s="18" t="n">
        <v>0.987</v>
      </c>
      <c r="L40" s="19" t="n">
        <f aca="false">L39+0.01</f>
        <v>0.36</v>
      </c>
      <c r="M40" s="18" t="n">
        <f aca="false">-1.6282*L40^5+4.3482*L40^4-4.7738*L40^3+2.3744*L40^2+0.4677*L40</f>
        <v>0.31655578733568</v>
      </c>
      <c r="N40" s="18" t="n">
        <f aca="false">M40-H40</f>
        <v>0.00055578733568018</v>
      </c>
      <c r="O40" s="18" t="n">
        <f aca="false">0.3161*L40^6-2.8292*L40^5+5.7694*L40^4-4.9132*L40^3+1.3479*L40^2+0.6245*L40</f>
        <v>0.25076233668649</v>
      </c>
      <c r="P40" s="18" t="n">
        <f aca="false">O40-I40</f>
        <v>0.000762336686489729</v>
      </c>
      <c r="Q40" s="18"/>
      <c r="R40" s="3"/>
    </row>
    <row r="41" customFormat="false" ht="12.75" hidden="false" customHeight="false" outlineLevel="0" collapsed="false">
      <c r="G41" s="11" t="n">
        <v>0.37</v>
      </c>
      <c r="H41" s="18" t="n">
        <v>0.326</v>
      </c>
      <c r="I41" s="18" t="n">
        <v>0.256</v>
      </c>
      <c r="J41" s="18" t="n">
        <v>0.985</v>
      </c>
      <c r="L41" s="19" t="n">
        <f aca="false">L40+0.01</f>
        <v>0.37</v>
      </c>
      <c r="M41" s="18" t="n">
        <f aca="false">-1.6282*L41^5+4.3482*L41^4-4.7738*L41^3+2.3744*L41^2+0.4677*L41</f>
        <v>0.32649875412326</v>
      </c>
      <c r="N41" s="18" t="n">
        <f aca="false">M41-H41</f>
        <v>0.000498754123260226</v>
      </c>
      <c r="O41" s="18" t="n">
        <f aca="false">0.3161*L41^6-2.8292*L41^5+5.7694*L41^4-4.9132*L41^3+1.3479*L41^2+0.6245*L41</f>
        <v>0.256044268937445</v>
      </c>
      <c r="P41" s="18" t="n">
        <f aca="false">O41-I41</f>
        <v>4.426893744508E-005</v>
      </c>
      <c r="Q41" s="18"/>
      <c r="R41" s="3"/>
    </row>
    <row r="42" customFormat="false" ht="12.75" hidden="false" customHeight="false" outlineLevel="0" collapsed="false">
      <c r="G42" s="11" t="n">
        <v>0.38</v>
      </c>
      <c r="H42" s="18" t="n">
        <v>0.336</v>
      </c>
      <c r="I42" s="18" t="n">
        <v>0.261</v>
      </c>
      <c r="J42" s="18" t="n">
        <v>0.982</v>
      </c>
      <c r="L42" s="19" t="n">
        <f aca="false">L41+0.01</f>
        <v>0.38</v>
      </c>
      <c r="M42" s="18" t="n">
        <f aca="false">-1.6282*L42^5+4.3482*L42^4-4.7738*L42^3+2.3744*L42^2+0.4677*L42</f>
        <v>0.33640621989824</v>
      </c>
      <c r="N42" s="18" t="n">
        <f aca="false">M42-H42</f>
        <v>0.000406219898240245</v>
      </c>
      <c r="O42" s="18" t="n">
        <f aca="false">0.3161*L42^6-2.8292*L42^5+5.7694*L42^4-4.9132*L42^3+1.3479*L42^2+0.6245*L42</f>
        <v>0.261184029244423</v>
      </c>
      <c r="P42" s="18" t="n">
        <f aca="false">O42-I42</f>
        <v>0.000184029244422568</v>
      </c>
      <c r="Q42" s="18"/>
      <c r="R42" s="3"/>
    </row>
    <row r="43" customFormat="false" ht="12.75" hidden="false" customHeight="false" outlineLevel="0" collapsed="false">
      <c r="G43" s="11" t="n">
        <v>0.39</v>
      </c>
      <c r="H43" s="18" t="n">
        <v>0.346</v>
      </c>
      <c r="I43" s="18" t="n">
        <v>0.266</v>
      </c>
      <c r="J43" s="18" t="n">
        <v>0.979</v>
      </c>
      <c r="L43" s="19" t="n">
        <f aca="false">L42+0.01</f>
        <v>0.39</v>
      </c>
      <c r="M43" s="18" t="n">
        <f aca="false">-1.6282*L43^5+4.3482*L43^4-4.7738*L43^3+2.3744*L43^2+0.4677*L43</f>
        <v>0.34627493528082</v>
      </c>
      <c r="N43" s="18" t="n">
        <f aca="false">M43-H43</f>
        <v>0.000274935280820343</v>
      </c>
      <c r="O43" s="18" t="n">
        <f aca="false">0.3161*L43^6-2.8292*L43^5+5.7694*L43^4-4.9132*L43^3+1.3479*L43^2+0.6245*L43</f>
        <v>0.266182188775772</v>
      </c>
      <c r="P43" s="18" t="n">
        <f aca="false">O43-I43</f>
        <v>0.000182188775772252</v>
      </c>
      <c r="Q43" s="18"/>
      <c r="R43" s="3"/>
    </row>
    <row r="44" customFormat="false" ht="12.75" hidden="false" customHeight="false" outlineLevel="0" collapsed="false">
      <c r="G44" s="11" t="n">
        <v>0.4</v>
      </c>
      <c r="H44" s="18" t="n">
        <v>0.356</v>
      </c>
      <c r="I44" s="18" t="n">
        <v>0.271</v>
      </c>
      <c r="J44" s="18" t="n">
        <v>0.976</v>
      </c>
      <c r="L44" s="19" t="n">
        <f aca="false">L43+0.01</f>
        <v>0.4</v>
      </c>
      <c r="M44" s="18" t="n">
        <f aca="false">-1.6282*L44^5+4.3482*L44^4-4.7738*L44^3+2.3744*L44^2+0.4677*L44</f>
        <v>0.356101952</v>
      </c>
      <c r="N44" s="18" t="n">
        <f aca="false">M44-H44</f>
        <v>0.000101952000000238</v>
      </c>
      <c r="O44" s="18" t="n">
        <f aca="false">0.3161*L44^6-2.8292*L44^5+5.7694*L44^4-4.9132*L44^3+1.3479*L44^2+0.6245*L44</f>
        <v>0.2710395776</v>
      </c>
      <c r="P44" s="18" t="n">
        <f aca="false">O44-I44</f>
        <v>3.95776000001735E-005</v>
      </c>
      <c r="Q44" s="18"/>
      <c r="R44" s="3"/>
    </row>
    <row r="45" customFormat="false" ht="12.75" hidden="false" customHeight="false" outlineLevel="0" collapsed="false">
      <c r="G45" s="11" t="n">
        <v>0.41</v>
      </c>
      <c r="H45" s="18" t="n">
        <v>0.365</v>
      </c>
      <c r="I45" s="18" t="n">
        <v>0.275</v>
      </c>
      <c r="J45" s="18" t="n">
        <v>0.971</v>
      </c>
      <c r="L45" s="19" t="n">
        <f aca="false">L44+0.01</f>
        <v>0.41</v>
      </c>
      <c r="M45" s="18" t="n">
        <f aca="false">-1.6282*L45^5+4.3482*L45^4-4.7738*L45^3+2.3744*L45^2+0.4677*L45</f>
        <v>0.36588460335518</v>
      </c>
      <c r="N45" s="18" t="n">
        <f aca="false">M45-H45</f>
        <v>0.000884603355180369</v>
      </c>
      <c r="O45" s="18" t="n">
        <f aca="false">0.3161*L45^6-2.8292*L45^5+5.7694*L45^4-4.9132*L45^3+1.3479*L45^2+0.6245*L45</f>
        <v>0.27575725949766</v>
      </c>
      <c r="P45" s="18" t="n">
        <f aca="false">O45-I45</f>
        <v>0.000757259497660257</v>
      </c>
      <c r="Q45" s="18"/>
      <c r="R45" s="3"/>
    </row>
    <row r="46" customFormat="false" ht="12.75" hidden="false" customHeight="false" outlineLevel="0" collapsed="false">
      <c r="G46" s="11" t="n">
        <v>0.42</v>
      </c>
      <c r="H46" s="18" t="n">
        <v>0.375</v>
      </c>
      <c r="I46" s="18" t="n">
        <v>0.28</v>
      </c>
      <c r="J46" s="18" t="n">
        <v>0.967</v>
      </c>
      <c r="L46" s="19" t="n">
        <f aca="false">L45+0.01</f>
        <v>0.42</v>
      </c>
      <c r="M46" s="18" t="n">
        <f aca="false">-1.6282*L46^5+4.3482*L46^4-4.7738*L46^3+2.3744*L46^2+0.4677*L46</f>
        <v>0.37562048467776</v>
      </c>
      <c r="N46" s="18" t="n">
        <f aca="false">M46-H46</f>
        <v>0.000620484677760214</v>
      </c>
      <c r="O46" s="18" t="n">
        <f aca="false">0.3161*L46^6-2.8292*L46^5+5.7694*L46^4-4.9132*L46^3+1.3479*L46^2+0.6245*L46</f>
        <v>0.280336507000839</v>
      </c>
      <c r="P46" s="18" t="n">
        <f aca="false">O46-I46</f>
        <v>0.000336507000838537</v>
      </c>
      <c r="Q46" s="18"/>
      <c r="R46" s="3"/>
    </row>
    <row r="47" customFormat="false" ht="12.75" hidden="false" customHeight="false" outlineLevel="0" collapsed="false">
      <c r="G47" s="11" t="n">
        <v>0.43</v>
      </c>
      <c r="H47" s="18" t="n">
        <v>0.385</v>
      </c>
      <c r="I47" s="18" t="n">
        <v>0.284</v>
      </c>
      <c r="J47" s="18" t="n">
        <v>0.964</v>
      </c>
      <c r="L47" s="19" t="n">
        <f aca="false">L46+0.01</f>
        <v>0.43</v>
      </c>
      <c r="M47" s="18" t="n">
        <f aca="false">-1.6282*L47^5+4.3482*L47^4-4.7738*L47^3+2.3744*L47^2+0.4677*L47</f>
        <v>0.38530743379274</v>
      </c>
      <c r="N47" s="18" t="n">
        <f aca="false">M47-H47</f>
        <v>0.00030743379274023</v>
      </c>
      <c r="O47" s="18" t="n">
        <f aca="false">0.3161*L47^6-2.8292*L47^5+5.7694*L47^4-4.9132*L47^3+1.3479*L47^2+0.6245*L47</f>
        <v>0.284778776660229</v>
      </c>
      <c r="P47" s="18" t="n">
        <f aca="false">O47-I47</f>
        <v>0.000778776660229019</v>
      </c>
      <c r="Q47" s="18"/>
      <c r="R47" s="3"/>
    </row>
    <row r="48" customFormat="false" ht="12.75" hidden="false" customHeight="false" outlineLevel="0" collapsed="false">
      <c r="G48" s="11" t="n">
        <v>0.44</v>
      </c>
      <c r="H48" s="18" t="n">
        <v>0.394</v>
      </c>
      <c r="I48" s="18" t="n">
        <v>0.289</v>
      </c>
      <c r="J48" s="18" t="n">
        <v>0.96</v>
      </c>
      <c r="L48" s="19" t="n">
        <f aca="false">L47+0.01</f>
        <v>0.44</v>
      </c>
      <c r="M48" s="18" t="n">
        <f aca="false">-1.6282*L48^5+4.3482*L48^4-4.7738*L48^3+2.3744*L48^2+0.4677*L48</f>
        <v>0.39494351148032</v>
      </c>
      <c r="N48" s="18" t="n">
        <f aca="false">M48-H48</f>
        <v>0.000943511480320236</v>
      </c>
      <c r="O48" s="18" t="n">
        <f aca="false">0.3161*L48^6-2.8292*L48^5+5.7694*L48^4-4.9132*L48^3+1.3479*L48^2+0.6245*L48</f>
        <v>0.289085684539802</v>
      </c>
      <c r="P48" s="18" t="n">
        <f aca="false">O48-I48</f>
        <v>8.56845398017336E-005</v>
      </c>
      <c r="Q48" s="18"/>
      <c r="R48" s="3"/>
    </row>
    <row r="49" customFormat="false" ht="12.75" hidden="false" customHeight="false" outlineLevel="0" collapsed="false">
      <c r="G49" s="11" t="n">
        <v>0.45</v>
      </c>
      <c r="H49" s="18" t="n">
        <v>0.404</v>
      </c>
      <c r="I49" s="18" t="n">
        <v>0.293</v>
      </c>
      <c r="J49" s="18" t="n">
        <v>0.956</v>
      </c>
      <c r="L49" s="19" t="n">
        <f aca="false">L48+0.01</f>
        <v>0.45</v>
      </c>
      <c r="M49" s="18" t="n">
        <f aca="false">-1.6282*L49^5+4.3482*L49^4-4.7738*L49^3+2.3744*L49^2+0.4677*L49</f>
        <v>0.4045269819375</v>
      </c>
      <c r="N49" s="18" t="n">
        <f aca="false">M49-H49</f>
        <v>0.000526981937500282</v>
      </c>
      <c r="O49" s="18" t="n">
        <f aca="false">0.3161*L49^6-2.8292*L49^5+5.7694*L49^4-4.9132*L49^3+1.3479*L49^2+0.6245*L49</f>
        <v>0.293258981939063</v>
      </c>
      <c r="P49" s="18" t="n">
        <f aca="false">O49-I49</f>
        <v>0.000258981939062708</v>
      </c>
      <c r="Q49" s="18"/>
      <c r="R49" s="3"/>
    </row>
    <row r="50" customFormat="false" ht="12.75" hidden="false" customHeight="false" outlineLevel="0" collapsed="false">
      <c r="G50" s="11" t="n">
        <v>0.46</v>
      </c>
      <c r="H50" s="18" t="n">
        <v>0.413</v>
      </c>
      <c r="I50" s="18" t="n">
        <v>0.297</v>
      </c>
      <c r="J50" s="18" t="n">
        <v>0.951</v>
      </c>
      <c r="L50" s="19" t="n">
        <f aca="false">L49+0.01</f>
        <v>0.46</v>
      </c>
      <c r="M50" s="18" t="n">
        <f aca="false">-1.6282*L50^5+4.3482*L50^4-4.7738*L50^3+2.3744*L50^2+0.4677*L50</f>
        <v>0.41405629323968</v>
      </c>
      <c r="N50" s="18" t="n">
        <f aca="false">M50-H50</f>
        <v>0.00105629323968037</v>
      </c>
      <c r="O50" s="18" t="n">
        <f aca="false">0.3161*L50^6-2.8292*L50^5+5.7694*L50^4-4.9132*L50^3+1.3479*L50^2+0.6245*L50</f>
        <v>0.297300531342906</v>
      </c>
      <c r="P50" s="18" t="n">
        <f aca="false">O50-I50</f>
        <v>0.000300531342905752</v>
      </c>
      <c r="Q50" s="18"/>
      <c r="R50" s="3"/>
    </row>
    <row r="51" customFormat="false" ht="12.75" hidden="false" customHeight="false" outlineLevel="0" collapsed="false">
      <c r="G51" s="11" t="n">
        <v>0.47</v>
      </c>
      <c r="H51" s="18" t="n">
        <v>0.423</v>
      </c>
      <c r="I51" s="18" t="n">
        <v>0.301</v>
      </c>
      <c r="J51" s="18" t="n">
        <v>0.947</v>
      </c>
      <c r="L51" s="19" t="n">
        <f aca="false">L50+0.01</f>
        <v>0.47</v>
      </c>
      <c r="M51" s="18" t="n">
        <f aca="false">-1.6282*L51^5+4.3482*L51^4-4.7738*L51^3+2.3744*L51^2+0.4677*L51</f>
        <v>0.42353005780226</v>
      </c>
      <c r="N51" s="18" t="n">
        <f aca="false">M51-H51</f>
        <v>0.000530057802260286</v>
      </c>
      <c r="O51" s="18" t="n">
        <f aca="false">0.3161*L51^6-2.8292*L51^5+5.7694*L51^4-4.9132*L51^3+1.3479*L51^2+0.6245*L51</f>
        <v>0.301212282599057</v>
      </c>
      <c r="P51" s="18" t="n">
        <f aca="false">O51-I51</f>
        <v>0.00021228259905709</v>
      </c>
      <c r="Q51" s="18"/>
      <c r="R51" s="3"/>
    </row>
    <row r="52" customFormat="false" ht="12.75" hidden="false" customHeight="false" outlineLevel="0" collapsed="false">
      <c r="G52" s="11" t="n">
        <v>0.48</v>
      </c>
      <c r="H52" s="18" t="n">
        <v>0.432</v>
      </c>
      <c r="I52" s="18" t="n">
        <v>0.305</v>
      </c>
      <c r="J52" s="18" t="n">
        <v>0.942</v>
      </c>
      <c r="L52" s="19" t="n">
        <f aca="false">L51+0.01</f>
        <v>0.48</v>
      </c>
      <c r="M52" s="18" t="n">
        <f aca="false">-1.6282*L52^5+4.3482*L52^4-4.7738*L52^3+2.3744*L52^2+0.4677*L52</f>
        <v>0.43294703284224</v>
      </c>
      <c r="N52" s="18" t="n">
        <f aca="false">M52-H52</f>
        <v>0.000947032842240347</v>
      </c>
      <c r="O52" s="18" t="n">
        <f aca="false">0.3161*L52^6-2.8292*L52^5+5.7694*L52^4-4.9132*L52^3+1.3479*L52^2+0.6245*L52</f>
        <v>0.304996249323111</v>
      </c>
      <c r="P52" s="18" t="n">
        <f aca="false">O52-I52</f>
        <v>-3.75067688934694E-006</v>
      </c>
      <c r="Q52" s="18"/>
      <c r="R52" s="3"/>
    </row>
    <row r="53" customFormat="false" ht="12.75" hidden="false" customHeight="false" outlineLevel="0" collapsed="false">
      <c r="G53" s="11" t="n">
        <v>0.49</v>
      </c>
      <c r="H53" s="18" t="n">
        <v>0.442</v>
      </c>
      <c r="I53" s="18" t="n">
        <v>0.308</v>
      </c>
      <c r="J53" s="18" t="n">
        <v>0.937</v>
      </c>
      <c r="L53" s="19" t="n">
        <f aca="false">L52+0.01</f>
        <v>0.49</v>
      </c>
      <c r="M53" s="18" t="n">
        <f aca="false">-1.6282*L53^5+4.3482*L53^4-4.7738*L53^3+2.3744*L53^2+0.4677*L53</f>
        <v>0.44230610083982</v>
      </c>
      <c r="N53" s="18" t="n">
        <f aca="false">M53-H53</f>
        <v>0.000306100839820189</v>
      </c>
      <c r="O53" s="18" t="n">
        <f aca="false">0.3161*L53^6-2.8292*L53^5+5.7694*L53^4-4.9132*L53^3+1.3479*L53^2+0.6245*L53</f>
        <v>0.308654485531156</v>
      </c>
      <c r="P53" s="18" t="n">
        <f aca="false">O53-I53</f>
        <v>0.000654485531156157</v>
      </c>
      <c r="Q53" s="18"/>
      <c r="R53" s="3"/>
    </row>
    <row r="54" customFormat="false" ht="12.75" hidden="false" customHeight="false" outlineLevel="0" collapsed="false">
      <c r="G54" s="11" t="n">
        <v>0.5</v>
      </c>
      <c r="H54" s="18" t="n">
        <v>0.451</v>
      </c>
      <c r="I54" s="18" t="n">
        <v>0.312</v>
      </c>
      <c r="J54" s="18" t="n">
        <v>0.932</v>
      </c>
      <c r="L54" s="19" t="n">
        <f aca="false">L53+0.01</f>
        <v>0.5</v>
      </c>
      <c r="M54" s="18" t="n">
        <f aca="false">-1.6282*L54^5+4.3482*L54^4-4.7738*L54^3+2.3744*L54^2+0.4677*L54</f>
        <v>0.45160625</v>
      </c>
      <c r="N54" s="18" t="n">
        <f aca="false">M54-H54</f>
        <v>0.000606250000000363</v>
      </c>
      <c r="O54" s="18" t="n">
        <f aca="false">0.3161*L54^6-2.8292*L54^5+5.7694*L54^4-4.9132*L54^3+1.3479*L54^2+0.6245*L54</f>
        <v>0.3121890625</v>
      </c>
      <c r="P54" s="18" t="n">
        <f aca="false">O54-I54</f>
        <v>0.00018906250000017</v>
      </c>
      <c r="Q54" s="18"/>
      <c r="R54" s="3"/>
    </row>
    <row r="55" customFormat="false" ht="12.75" hidden="false" customHeight="false" outlineLevel="0" collapsed="false">
      <c r="G55" s="11" t="n">
        <v>0.51</v>
      </c>
      <c r="H55" s="18" t="n">
        <v>0.46</v>
      </c>
      <c r="I55" s="18" t="n">
        <v>0.315</v>
      </c>
      <c r="J55" s="18" t="n">
        <v>0.927</v>
      </c>
      <c r="L55" s="19" t="n">
        <f aca="false">L54+0.01</f>
        <v>0.51</v>
      </c>
      <c r="M55" s="18" t="n">
        <f aca="false">-1.6282*L55^5+4.3482*L55^4-4.7738*L55^3+2.3744*L55^2+0.4677*L55</f>
        <v>0.46084655471418</v>
      </c>
      <c r="N55" s="18" t="n">
        <f aca="false">M55-H55</f>
        <v>0.00084655471418027</v>
      </c>
      <c r="O55" s="18" t="n">
        <f aca="false">0.3161*L55^6-2.8292*L55^5+5.7694*L55^4-4.9132*L55^3+1.3479*L55^2+0.6245*L55</f>
        <v>0.315602045854976</v>
      </c>
      <c r="P55" s="18" t="n">
        <f aca="false">O55-I55</f>
        <v>0.000602045854976308</v>
      </c>
      <c r="Q55" s="18"/>
      <c r="R55" s="3"/>
    </row>
    <row r="56" customFormat="false" ht="12.75" hidden="false" customHeight="false" outlineLevel="0" collapsed="false">
      <c r="G56" s="11" t="n">
        <v>0.52</v>
      </c>
      <c r="H56" s="18" t="n">
        <v>0.47</v>
      </c>
      <c r="I56" s="18" t="n">
        <v>0.319</v>
      </c>
      <c r="J56" s="18" t="n">
        <v>0.921</v>
      </c>
      <c r="L56" s="19" t="n">
        <f aca="false">L55+0.01</f>
        <v>0.52</v>
      </c>
      <c r="M56" s="18" t="n">
        <f aca="false">-1.6282*L56^5+4.3482*L56^4-4.7738*L56^3+2.3744*L56^2+0.4677*L56</f>
        <v>0.47002615602176</v>
      </c>
      <c r="N56" s="18" t="n">
        <f aca="false">M56-H56</f>
        <v>2.61560217602597E-005</v>
      </c>
      <c r="O56" s="18" t="n">
        <f aca="false">0.3161*L56^6-2.8292*L56^5+5.7694*L56^4-4.9132*L56^3+1.3479*L56^2+0.6245*L56</f>
        <v>0.318895472885351</v>
      </c>
      <c r="P56" s="18" t="n">
        <f aca="false">O56-I56</f>
        <v>-0.000104527114649422</v>
      </c>
      <c r="Q56" s="18"/>
      <c r="R56" s="3"/>
    </row>
    <row r="57" customFormat="false" ht="12.75" hidden="false" customHeight="false" outlineLevel="0" collapsed="false">
      <c r="G57" s="11" t="n">
        <v>0.53</v>
      </c>
      <c r="H57" s="18" t="n">
        <v>0.479</v>
      </c>
      <c r="I57" s="18" t="n">
        <v>0.322</v>
      </c>
      <c r="J57" s="18" t="n">
        <v>0.916</v>
      </c>
      <c r="L57" s="19" t="n">
        <f aca="false">L56+0.01</f>
        <v>0.53</v>
      </c>
      <c r="M57" s="18" t="n">
        <f aca="false">-1.6282*L57^5+4.3482*L57^4-4.7738*L57^3+2.3744*L57^2+0.4677*L57</f>
        <v>0.47914424207174</v>
      </c>
      <c r="N57" s="18" t="n">
        <f aca="false">M57-H57</f>
        <v>0.000144242071740353</v>
      </c>
      <c r="O57" s="18" t="n">
        <f aca="false">0.3161*L57^6-2.8292*L57^5+5.7694*L57^4-4.9132*L57^3+1.3479*L57^2+0.6245*L57</f>
        <v>0.322071330087317</v>
      </c>
      <c r="P57" s="18" t="n">
        <f aca="false">O57-I57</f>
        <v>7.13300873170786E-005</v>
      </c>
      <c r="Q57" s="18"/>
      <c r="R57" s="3"/>
    </row>
    <row r="58" customFormat="false" ht="12.75" hidden="false" customHeight="false" outlineLevel="0" collapsed="false">
      <c r="G58" s="11" t="n">
        <v>0.54</v>
      </c>
      <c r="H58" s="18" t="n">
        <v>0.488</v>
      </c>
      <c r="I58" s="18" t="n">
        <v>0.325</v>
      </c>
      <c r="J58" s="18" t="n">
        <v>0.91</v>
      </c>
      <c r="L58" s="19" t="n">
        <f aca="false">L57+0.01</f>
        <v>0.54</v>
      </c>
      <c r="M58" s="18" t="n">
        <f aca="false">-1.6282*L58^5+4.3482*L58^4-4.7738*L58^3+2.3744*L58^2+0.4677*L58</f>
        <v>0.48820002858432</v>
      </c>
      <c r="N58" s="18" t="n">
        <f aca="false">M58-H58</f>
        <v>0.000200028584320389</v>
      </c>
      <c r="O58" s="18" t="n">
        <f aca="false">0.3161*L58^6-2.8292*L58^5+5.7694*L58^4-4.9132*L58^3+1.3479*L58^2+0.6245*L58</f>
        <v>0.325131530934586</v>
      </c>
      <c r="P58" s="18" t="n">
        <f aca="false">O58-I58</f>
        <v>0.000131530934585844</v>
      </c>
      <c r="Q58" s="18"/>
      <c r="R58" s="3"/>
    </row>
    <row r="59" customFormat="false" ht="12.75" hidden="false" customHeight="false" outlineLevel="0" collapsed="false">
      <c r="G59" s="11" t="n">
        <v>0.55</v>
      </c>
      <c r="H59" s="18" t="n">
        <v>0.497</v>
      </c>
      <c r="I59" s="18" t="n">
        <v>0.328</v>
      </c>
      <c r="J59" s="18" t="n">
        <v>0.904</v>
      </c>
      <c r="L59" s="19" t="n">
        <f aca="false">L58+0.01</f>
        <v>0.55</v>
      </c>
      <c r="M59" s="18" t="n">
        <f aca="false">-1.6282*L59^5+4.3482*L59^4-4.7738*L59^3+2.3744*L59^2+0.4677*L59</f>
        <v>0.4971927393125</v>
      </c>
      <c r="N59" s="18" t="n">
        <f aca="false">M59-H59</f>
        <v>0.000192739312500245</v>
      </c>
      <c r="O59" s="18" t="n">
        <f aca="false">0.3161*L59^6-2.8292*L59^5+5.7694*L59^4-4.9132*L59^3+1.3479*L59^2+0.6245*L59</f>
        <v>0.328077893876563</v>
      </c>
      <c r="P59" s="18" t="n">
        <f aca="false">O59-I59</f>
        <v>7.78938765625958E-005</v>
      </c>
      <c r="Q59" s="18"/>
      <c r="R59" s="3"/>
    </row>
    <row r="60" customFormat="false" ht="12.75" hidden="false" customHeight="false" outlineLevel="0" collapsed="false">
      <c r="G60" s="11" t="n">
        <v>0.56</v>
      </c>
      <c r="H60" s="18" t="n">
        <v>0.506</v>
      </c>
      <c r="I60" s="18" t="n">
        <v>0.331</v>
      </c>
      <c r="J60" s="18" t="n">
        <v>0.897</v>
      </c>
      <c r="L60" s="19" t="n">
        <f aca="false">L59+0.01</f>
        <v>0.56</v>
      </c>
      <c r="M60" s="18" t="n">
        <f aca="false">-1.6282*L60^5+4.3482*L60^4-4.7738*L60^3+2.3744*L60^2+0.4677*L60</f>
        <v>0.50612158650368</v>
      </c>
      <c r="N60" s="18" t="n">
        <f aca="false">M60-H60</f>
        <v>0.000121586503680327</v>
      </c>
      <c r="O60" s="18" t="n">
        <f aca="false">0.3161*L60^6-2.8292*L60^5+5.7694*L60^4-4.9132*L60^3+1.3479*L60^2+0.6245*L60</f>
        <v>0.330912120564122</v>
      </c>
      <c r="P60" s="18" t="n">
        <f aca="false">O60-I60</f>
        <v>-8.78794358782353E-005</v>
      </c>
      <c r="Q60" s="18"/>
      <c r="R60" s="3"/>
    </row>
    <row r="61" customFormat="false" ht="12.75" hidden="false" customHeight="false" outlineLevel="0" collapsed="false">
      <c r="G61" s="11" t="n">
        <v>0.57</v>
      </c>
      <c r="H61" s="18" t="n">
        <v>0.515</v>
      </c>
      <c r="I61" s="18" t="n">
        <v>0.334</v>
      </c>
      <c r="J61" s="18" t="n">
        <v>0.891</v>
      </c>
      <c r="L61" s="19" t="n">
        <f aca="false">L60+0.01</f>
        <v>0.57</v>
      </c>
      <c r="M61" s="18" t="n">
        <f aca="false">-1.6282*L61^5+4.3482*L61^4-4.7738*L61^3+2.3744*L61^2+0.4677*L61</f>
        <v>0.51498575136126</v>
      </c>
      <c r="N61" s="18" t="n">
        <f aca="false">M61-H61</f>
        <v>-1.42486387396668E-005</v>
      </c>
      <c r="O61" s="18" t="n">
        <f aca="false">0.3161*L61^6-2.8292*L61^5+5.7694*L61^4-4.9132*L61^3+1.3479*L61^2+0.6245*L61</f>
        <v>0.333635774302969</v>
      </c>
      <c r="P61" s="18" t="n">
        <f aca="false">O61-I61</f>
        <v>-0.000364225697030984</v>
      </c>
      <c r="Q61" s="18"/>
      <c r="R61" s="3"/>
    </row>
    <row r="62" customFormat="false" ht="12.75" hidden="false" customHeight="false" outlineLevel="0" collapsed="false">
      <c r="G62" s="11" t="n">
        <v>0.58</v>
      </c>
      <c r="H62" s="18" t="n">
        <v>0.524</v>
      </c>
      <c r="I62" s="18" t="n">
        <v>0.337</v>
      </c>
      <c r="J62" s="18" t="n">
        <v>0.884</v>
      </c>
      <c r="L62" s="19" t="n">
        <f aca="false">L61+0.01</f>
        <v>0.58</v>
      </c>
      <c r="M62" s="18" t="n">
        <f aca="false">-1.6282*L62^5+4.3482*L62^4-4.7738*L62^3+2.3744*L62^2+0.4677*L62</f>
        <v>0.523784364506241</v>
      </c>
      <c r="N62" s="18" t="n">
        <f aca="false">M62-H62</f>
        <v>-0.00021563549375947</v>
      </c>
      <c r="O62" s="18" t="n">
        <f aca="false">0.3161*L62^6-2.8292*L62^5+5.7694*L62^4-4.9132*L62^3+1.3479*L62^2+0.6245*L62</f>
        <v>0.336250258734599</v>
      </c>
      <c r="P62" s="18" t="n">
        <f aca="false">O62-I62</f>
        <v>-0.000749741265401227</v>
      </c>
      <c r="Q62" s="18"/>
      <c r="R62" s="3"/>
    </row>
    <row r="63" customFormat="false" ht="12.75" hidden="false" customHeight="false" outlineLevel="0" collapsed="false">
      <c r="G63" s="11" t="n">
        <v>0.59</v>
      </c>
      <c r="H63" s="18" t="n">
        <v>0.533</v>
      </c>
      <c r="I63" s="18" t="n">
        <v>0.339</v>
      </c>
      <c r="J63" s="18" t="n">
        <v>0.877</v>
      </c>
      <c r="L63" s="19" t="n">
        <f aca="false">L62+0.01</f>
        <v>0.59</v>
      </c>
      <c r="M63" s="18" t="n">
        <f aca="false">-1.6282*L63^5+4.3482*L63^4-4.7738*L63^3+2.3744*L63^2+0.4677*L63</f>
        <v>0.53251648643882</v>
      </c>
      <c r="N63" s="18" t="n">
        <f aca="false">M63-H63</f>
        <v>-0.000483513561179594</v>
      </c>
      <c r="O63" s="18" t="n">
        <f aca="false">0.3161*L63^6-2.8292*L63^5+5.7694*L63^4-4.9132*L63^3+1.3479*L63^2+0.6245*L63</f>
        <v>0.33875679674484</v>
      </c>
      <c r="P63" s="18" t="n">
        <f aca="false">O63-I63</f>
        <v>-0.000243203255159696</v>
      </c>
      <c r="Q63" s="18"/>
      <c r="R63" s="3"/>
    </row>
    <row r="64" customFormat="false" ht="12.75" hidden="false" customHeight="false" outlineLevel="0" collapsed="false">
      <c r="G64" s="11" t="n">
        <v>0.6</v>
      </c>
      <c r="H64" s="18" t="n">
        <v>0.541</v>
      </c>
      <c r="I64" s="18" t="n">
        <v>0.342</v>
      </c>
      <c r="J64" s="18" t="n">
        <v>0.87</v>
      </c>
      <c r="L64" s="19" t="n">
        <f aca="false">L63+0.01</f>
        <v>0.6</v>
      </c>
      <c r="M64" s="18" t="n">
        <f aca="false">-1.6282*L64^5+4.3482*L64^4-4.7738*L64^3+2.3744*L64^2+0.4677*L64</f>
        <v>0.541181088</v>
      </c>
      <c r="N64" s="18" t="n">
        <f aca="false">M64-H64</f>
        <v>0.000181088000000273</v>
      </c>
      <c r="O64" s="18" t="n">
        <f aca="false">0.3161*L64^6-2.8292*L64^5+5.7694*L64^4-4.9132*L64^3+1.3479*L64^2+0.6245*L64</f>
        <v>0.3411564096</v>
      </c>
      <c r="P64" s="18" t="n">
        <f aca="false">O64-I64</f>
        <v>-0.000843590399999816</v>
      </c>
      <c r="Q64" s="18"/>
      <c r="R64" s="3"/>
    </row>
    <row r="65" customFormat="false" ht="12.75" hidden="false" customHeight="false" outlineLevel="0" collapsed="false">
      <c r="G65" s="11" t="n">
        <v>0.61</v>
      </c>
      <c r="H65" s="18" t="n">
        <v>0.55</v>
      </c>
      <c r="I65" s="18" t="n">
        <v>0.344</v>
      </c>
      <c r="J65" s="18" t="n">
        <v>0.863</v>
      </c>
      <c r="L65" s="19" t="n">
        <f aca="false">L64+0.01</f>
        <v>0.61</v>
      </c>
      <c r="M65" s="18" t="n">
        <f aca="false">-1.6282*L65^5+4.3482*L65^4-4.7738*L65^3+2.3744*L65^2+0.4677*L65</f>
        <v>0.54977703083318</v>
      </c>
      <c r="N65" s="18" t="n">
        <f aca="false">M65-H65</f>
        <v>-0.000222969166819742</v>
      </c>
      <c r="O65" s="18" t="n">
        <f aca="false">0.3161*L65^6-2.8292*L65^5+5.7694*L65^4-4.9132*L65^3+1.3479*L65^2+0.6245*L65</f>
        <v>0.343449896310592</v>
      </c>
      <c r="P65" s="18" t="n">
        <f aca="false">O65-I65</f>
        <v>-0.000550103689407611</v>
      </c>
      <c r="Q65" s="18"/>
      <c r="R65" s="3"/>
    </row>
    <row r="66" customFormat="false" ht="12.75" hidden="false" customHeight="false" outlineLevel="0" collapsed="false">
      <c r="G66" s="11" t="n">
        <v>0.62</v>
      </c>
      <c r="H66" s="18" t="n">
        <v>0.559</v>
      </c>
      <c r="I66" s="18" t="n">
        <v>0.346</v>
      </c>
      <c r="J66" s="18" t="n">
        <v>0.855</v>
      </c>
      <c r="L66" s="19" t="n">
        <f aca="false">L65+0.01</f>
        <v>0.62</v>
      </c>
      <c r="M66" s="18" t="n">
        <f aca="false">-1.6282*L66^5+4.3482*L66^4-4.7738*L66^3+2.3744*L66^2+0.4677*L66</f>
        <v>0.558303047845761</v>
      </c>
      <c r="N66" s="18" t="n">
        <f aca="false">M66-H66</f>
        <v>-0.000696952154239594</v>
      </c>
      <c r="O66" s="18" t="n">
        <f aca="false">0.3161*L66^6-2.8292*L66^5+5.7694*L66^4-4.9132*L66^3+1.3479*L66^2+0.6245*L66</f>
        <v>0.345637813222663</v>
      </c>
      <c r="P66" s="18" t="n">
        <f aca="false">O66-I66</f>
        <v>-0.000362186777337237</v>
      </c>
      <c r="Q66" s="18"/>
      <c r="R66" s="3"/>
    </row>
    <row r="67" customFormat="false" ht="12.75" hidden="false" customHeight="false" outlineLevel="0" collapsed="false">
      <c r="G67" s="11" t="n">
        <v>0.63</v>
      </c>
      <c r="H67" s="18" t="n">
        <v>0.567</v>
      </c>
      <c r="I67" s="18" t="n">
        <v>0.348</v>
      </c>
      <c r="J67" s="18" t="n">
        <v>0.847</v>
      </c>
      <c r="L67" s="19" t="n">
        <f aca="false">L66+0.01</f>
        <v>0.63</v>
      </c>
      <c r="M67" s="18" t="n">
        <f aca="false">-1.6282*L67^5+4.3482*L67^4-4.7738*L67^3+2.3744*L67^2+0.4677*L67</f>
        <v>0.56675772367074</v>
      </c>
      <c r="N67" s="18" t="n">
        <f aca="false">M67-H67</f>
        <v>-0.00024227632925955</v>
      </c>
      <c r="O67" s="18" t="n">
        <f aca="false">0.3161*L67^6-2.8292*L67^5+5.7694*L67^4-4.9132*L67^3+1.3479*L67^2+0.6245*L67</f>
        <v>0.347720453836705</v>
      </c>
      <c r="P67" s="18" t="n">
        <f aca="false">O67-I67</f>
        <v>-0.000279546163294786</v>
      </c>
      <c r="Q67" s="18"/>
      <c r="R67" s="3"/>
    </row>
    <row r="68" customFormat="false" ht="12.75" hidden="false" customHeight="false" outlineLevel="0" collapsed="false">
      <c r="G68" s="11" t="n">
        <v>0.64</v>
      </c>
      <c r="H68" s="18" t="n">
        <v>0.576</v>
      </c>
      <c r="I68" s="18" t="n">
        <v>0.35</v>
      </c>
      <c r="J68" s="18" t="n">
        <v>0.839</v>
      </c>
      <c r="L68" s="19" t="n">
        <f aca="false">L67+0.01</f>
        <v>0.64</v>
      </c>
      <c r="M68" s="18" t="n">
        <f aca="false">-1.6282*L68^5+4.3482*L68^4-4.7738*L68^3+2.3744*L68^2+0.4677*L68</f>
        <v>0.57513947512832</v>
      </c>
      <c r="N68" s="18" t="n">
        <f aca="false">M68-H68</f>
        <v>-0.000860524871679536</v>
      </c>
      <c r="O68" s="18" t="n">
        <f aca="false">0.3161*L68^6-2.8292*L68^5+5.7694*L68^4-4.9132*L68^3+1.3479*L68^2+0.6245*L68</f>
        <v>0.34969782885417</v>
      </c>
      <c r="P68" s="18" t="n">
        <f aca="false">O68-I68</f>
        <v>-0.00030217114583031</v>
      </c>
      <c r="Q68" s="18"/>
      <c r="R68" s="3"/>
    </row>
    <row r="69" customFormat="false" ht="12.75" hidden="false" customHeight="false" outlineLevel="0" collapsed="false">
      <c r="G69" s="11" t="n">
        <v>0.65</v>
      </c>
      <c r="H69" s="18" t="n">
        <v>0.584</v>
      </c>
      <c r="I69" s="18" t="n">
        <v>0.352</v>
      </c>
      <c r="J69" s="18" t="n">
        <v>0.83</v>
      </c>
      <c r="L69" s="19" t="n">
        <f aca="false">L68+0.01</f>
        <v>0.65</v>
      </c>
      <c r="M69" s="18" t="n">
        <f aca="false">-1.6282*L69^5+4.3482*L69^4-4.7738*L69^3+2.3744*L69^2+0.4677*L69</f>
        <v>0.583446531687501</v>
      </c>
      <c r="N69" s="18" t="n">
        <f aca="false">M69-H69</f>
        <v>-0.000553468312499472</v>
      </c>
      <c r="O69" s="18" t="n">
        <f aca="false">0.3161*L69^6-2.8292*L69^5+5.7694*L69^4-4.9132*L69^3+1.3479*L69^2+0.6245*L69</f>
        <v>0.351569646451563</v>
      </c>
      <c r="P69" s="18" t="n">
        <f aca="false">O69-I69</f>
        <v>-0.000430353548437179</v>
      </c>
      <c r="Q69" s="18"/>
      <c r="R69" s="3"/>
    </row>
    <row r="70" customFormat="false" ht="12.75" hidden="false" customHeight="false" outlineLevel="0" collapsed="false">
      <c r="G70" s="11" t="n">
        <v>0.66</v>
      </c>
      <c r="H70" s="18" t="n">
        <v>0.592</v>
      </c>
      <c r="I70" s="18" t="n">
        <v>0.354</v>
      </c>
      <c r="J70" s="18" t="n">
        <v>0.822</v>
      </c>
      <c r="L70" s="19" t="n">
        <f aca="false">L69+0.01</f>
        <v>0.66</v>
      </c>
      <c r="M70" s="18" t="n">
        <f aca="false">-1.6282*L70^5+4.3482*L70^4-4.7738*L70^3+2.3744*L70^2+0.4677*L70</f>
        <v>0.591676915927681</v>
      </c>
      <c r="N70" s="18" t="n">
        <f aca="false">M70-H70</f>
        <v>-0.000323084072319513</v>
      </c>
      <c r="O70" s="18" t="n">
        <f aca="false">0.3161*L70^6-2.8292*L70^5+5.7694*L70^4-4.9132*L70^3+1.3479*L70^2+0.6245*L70</f>
        <v>0.353335292782138</v>
      </c>
      <c r="P70" s="18" t="n">
        <f aca="false">O70-I70</f>
        <v>-0.000664707217862159</v>
      </c>
      <c r="Q70" s="18"/>
      <c r="R70" s="3"/>
    </row>
    <row r="71" customFormat="false" ht="12.75" hidden="false" customHeight="false" outlineLevel="0" collapsed="false">
      <c r="G71" s="11" t="n">
        <v>0.67</v>
      </c>
      <c r="H71" s="18" t="n">
        <v>0.6</v>
      </c>
      <c r="I71" s="18" t="n">
        <v>0.355</v>
      </c>
      <c r="J71" s="18" t="n">
        <v>0.813</v>
      </c>
      <c r="L71" s="19" t="n">
        <f aca="false">L70+0.01</f>
        <v>0.67</v>
      </c>
      <c r="M71" s="18" t="n">
        <f aca="false">-1.6282*L71^5+4.3482*L71^4-4.7738*L71^3+2.3744*L71^2+0.4677*L71</f>
        <v>0.599828424000261</v>
      </c>
      <c r="N71" s="18" t="n">
        <f aca="false">M71-H71</f>
        <v>-0.000171575999739382</v>
      </c>
      <c r="O71" s="18" t="n">
        <f aca="false">0.3161*L71^6-2.8292*L71^5+5.7694*L71^4-4.9132*L71^3+1.3479*L71^2+0.6245*L71</f>
        <v>0.354993812705181</v>
      </c>
      <c r="P71" s="18" t="n">
        <f aca="false">O71-I71</f>
        <v>-6.18729481888236E-006</v>
      </c>
      <c r="Q71" s="18"/>
      <c r="R71" s="3"/>
    </row>
    <row r="72" customFormat="false" ht="12.75" hidden="false" customHeight="false" outlineLevel="0" collapsed="false">
      <c r="G72" s="11" t="n">
        <v>0.68</v>
      </c>
      <c r="H72" s="18" t="n">
        <v>0.608</v>
      </c>
      <c r="I72" s="18" t="n">
        <v>0.357</v>
      </c>
      <c r="J72" s="18" t="n">
        <v>0.803</v>
      </c>
      <c r="L72" s="19" t="n">
        <f aca="false">L71+0.01</f>
        <v>0.68</v>
      </c>
      <c r="M72" s="18" t="n">
        <f aca="false">-1.6282*L72^5+4.3482*L72^4-4.7738*L72^3+2.3744*L72^2+0.4677*L72</f>
        <v>0.607898606090241</v>
      </c>
      <c r="N72" s="18" t="n">
        <f aca="false">M72-H72</f>
        <v>-0.000101393909759273</v>
      </c>
      <c r="O72" s="18" t="n">
        <f aca="false">0.3161*L72^6-2.8292*L72^5+5.7694*L72^4-4.9132*L72^3+1.3479*L72^2+0.6245*L72</f>
        <v>0.356543890742887</v>
      </c>
      <c r="P72" s="18" t="n">
        <f aca="false">O72-I72</f>
        <v>-0.000456109257113257</v>
      </c>
      <c r="Q72" s="18"/>
      <c r="R72" s="3"/>
    </row>
    <row r="73" customFormat="false" ht="12.75" hidden="false" customHeight="false" outlineLevel="0" collapsed="false">
      <c r="G73" s="11" t="n">
        <v>0.69</v>
      </c>
      <c r="H73" s="18" t="n">
        <v>0.616</v>
      </c>
      <c r="I73" s="18" t="n">
        <v>0.358</v>
      </c>
      <c r="J73" s="18" t="n">
        <v>0.794</v>
      </c>
      <c r="L73" s="19" t="n">
        <f aca="false">L72+0.01</f>
        <v>0.69</v>
      </c>
      <c r="M73" s="18" t="n">
        <f aca="false">-1.6282*L73^5+4.3482*L73^4-4.7738*L73^3+2.3744*L73^2+0.4677*L73</f>
        <v>0.615884746877821</v>
      </c>
      <c r="N73" s="18" t="n">
        <f aca="false">M73-H73</f>
        <v>-0.000115253122179415</v>
      </c>
      <c r="O73" s="18" t="n">
        <f aca="false">0.3161*L73^6-2.8292*L73^5+5.7694*L73^4-4.9132*L73^3+1.3479*L73^2+0.6245*L73</f>
        <v>0.357983832264825</v>
      </c>
      <c r="P73" s="18" t="n">
        <f aca="false">O73-I73</f>
        <v>-1.61677351754874E-005</v>
      </c>
      <c r="Q73" s="18"/>
      <c r="R73" s="3"/>
    </row>
    <row r="74" customFormat="false" ht="12.75" hidden="false" customHeight="false" outlineLevel="0" collapsed="false">
      <c r="G74" s="11" t="n">
        <v>0.7</v>
      </c>
      <c r="H74" s="18" t="n">
        <v>0.624</v>
      </c>
      <c r="I74" s="18" t="n">
        <v>0.36</v>
      </c>
      <c r="J74" s="18" t="n">
        <v>0.784</v>
      </c>
      <c r="L74" s="19" t="n">
        <f aca="false">L73+0.01</f>
        <v>0.7</v>
      </c>
      <c r="M74" s="18" t="n">
        <f aca="false">-1.6282*L74^5+4.3482*L74^4-4.7738*L74^3+2.3744*L74^2+0.4677*L74</f>
        <v>0.623783846000001</v>
      </c>
      <c r="N74" s="18" t="n">
        <f aca="false">M74-H74</f>
        <v>-0.000216153999999413</v>
      </c>
      <c r="O74" s="18" t="n">
        <f aca="false">0.3161*L74^6-2.8292*L74^5+5.7694*L74^4-4.9132*L74^3+1.3479*L74^2+0.6245*L74</f>
        <v>0.3593115449</v>
      </c>
      <c r="P74" s="18" t="n">
        <f aca="false">O74-I74</f>
        <v>-0.000688455099999819</v>
      </c>
      <c r="Q74" s="18"/>
      <c r="R74" s="3"/>
    </row>
    <row r="75" customFormat="false" ht="12.75" hidden="false" customHeight="false" outlineLevel="0" collapsed="false">
      <c r="G75" s="11" t="n">
        <v>0.71</v>
      </c>
      <c r="H75" s="18" t="n">
        <v>0.632</v>
      </c>
      <c r="I75" s="18" t="n">
        <v>0.361</v>
      </c>
      <c r="J75" s="18" t="n">
        <v>0.773</v>
      </c>
      <c r="L75" s="19" t="n">
        <f aca="false">L74+0.01</f>
        <v>0.71</v>
      </c>
      <c r="M75" s="18" t="n">
        <f aca="false">-1.6282*L75^5+4.3482*L75^4-4.7738*L75^3+2.3744*L75^2+0.4677*L75</f>
        <v>0.63159259851218</v>
      </c>
      <c r="N75" s="18" t="n">
        <f aca="false">M75-H75</f>
        <v>-0.000407401487819592</v>
      </c>
      <c r="O75" s="18" t="n">
        <f aca="false">0.3161*L75^6-2.8292*L75^5+5.7694*L75^4-4.9132*L75^3+1.3479*L75^2+0.6245*L75</f>
        <v>0.360524520176508</v>
      </c>
      <c r="P75" s="18" t="n">
        <f aca="false">O75-I75</f>
        <v>-0.000475479823491831</v>
      </c>
      <c r="Q75" s="18"/>
      <c r="R75" s="3"/>
    </row>
    <row r="76" customFormat="false" ht="12.75" hidden="false" customHeight="false" outlineLevel="0" collapsed="false">
      <c r="G76" s="11" t="n">
        <v>0.72</v>
      </c>
      <c r="H76" s="18" t="n">
        <v>0.64</v>
      </c>
      <c r="I76" s="18" t="n">
        <v>0.362</v>
      </c>
      <c r="J76" s="18" t="n">
        <v>0.763</v>
      </c>
      <c r="L76" s="19" t="n">
        <f aca="false">L75+0.01</f>
        <v>0.72</v>
      </c>
      <c r="M76" s="18" t="n">
        <f aca="false">-1.6282*L76^5+4.3482*L76^4-4.7738*L76^3+2.3744*L76^2+0.4677*L76</f>
        <v>0.639307375349761</v>
      </c>
      <c r="N76" s="18" t="n">
        <f aca="false">M76-H76</f>
        <v>-0.000692624650239337</v>
      </c>
      <c r="O76" s="18" t="n">
        <f aca="false">0.3161*L76^6-2.8292*L76^5+5.7694*L76^4-4.9132*L76^3+1.3479*L76^2+0.6245*L76</f>
        <v>0.361619815388775</v>
      </c>
      <c r="P76" s="18" t="n">
        <f aca="false">O76-I76</f>
        <v>-0.000380184611225187</v>
      </c>
      <c r="Q76" s="18"/>
      <c r="R76" s="3"/>
    </row>
    <row r="77" customFormat="false" ht="12.75" hidden="false" customHeight="false" outlineLevel="0" collapsed="false">
      <c r="G77" s="11" t="n">
        <v>0.73</v>
      </c>
      <c r="H77" s="18" t="n">
        <v>0.647</v>
      </c>
      <c r="I77" s="18" t="n">
        <v>0.363</v>
      </c>
      <c r="J77" s="18" t="n">
        <v>0.752</v>
      </c>
      <c r="L77" s="19" t="n">
        <f aca="false">L76+0.01</f>
        <v>0.73</v>
      </c>
      <c r="M77" s="18" t="n">
        <f aca="false">-1.6282*L77^5+4.3482*L77^4-4.7738*L77^3+2.3744*L77^2+0.4677*L77</f>
        <v>0.646924203789741</v>
      </c>
      <c r="N77" s="18" t="n">
        <f aca="false">M77-H77</f>
        <v>-7.57962102595489E-005</v>
      </c>
      <c r="O77" s="18" t="n">
        <f aca="false">0.3161*L77^6-2.8292*L77^5+5.7694*L77^4-4.9132*L77^3+1.3479*L77^2+0.6245*L77</f>
        <v>0.362594035692393</v>
      </c>
      <c r="P77" s="18" t="n">
        <f aca="false">O77-I77</f>
        <v>-0.000405964307606643</v>
      </c>
      <c r="Q77" s="18"/>
      <c r="R77" s="3"/>
    </row>
    <row r="78" customFormat="false" ht="12.75" hidden="false" customHeight="false" outlineLevel="0" collapsed="false">
      <c r="G78" s="11" t="n">
        <v>0.74</v>
      </c>
      <c r="H78" s="18" t="n">
        <v>0.655</v>
      </c>
      <c r="I78" s="18" t="n">
        <v>0.363</v>
      </c>
      <c r="J78" s="18" t="n">
        <v>0.741</v>
      </c>
      <c r="L78" s="19" t="n">
        <f aca="false">L77+0.01</f>
        <v>0.74</v>
      </c>
      <c r="M78" s="18" t="n">
        <f aca="false">-1.6282*L78^5+4.3482*L78^4-4.7738*L78^3+2.3744*L78^2+0.4677*L78</f>
        <v>0.654438747912321</v>
      </c>
      <c r="N78" s="18" t="n">
        <f aca="false">M78-H78</f>
        <v>-0.000561252087679431</v>
      </c>
      <c r="O78" s="18" t="n">
        <f aca="false">0.3161*L78^6-2.8292*L78^5+5.7694*L78^4-4.9132*L78^3+1.3479*L78^2+0.6245*L78</f>
        <v>0.363443316426554</v>
      </c>
      <c r="P78" s="18" t="n">
        <f aca="false">O78-I78</f>
        <v>0.000443316426553986</v>
      </c>
      <c r="Q78" s="18"/>
      <c r="R78" s="3"/>
    </row>
    <row r="79" customFormat="false" ht="12.75" hidden="false" customHeight="false" outlineLevel="0" collapsed="false">
      <c r="G79" s="11" t="n">
        <v>0.75</v>
      </c>
      <c r="H79" s="18" t="n">
        <v>0.662</v>
      </c>
      <c r="I79" s="18" t="n">
        <v>0.364</v>
      </c>
      <c r="J79" s="18" t="n">
        <v>0.729</v>
      </c>
      <c r="L79" s="19" t="n">
        <f aca="false">L78+0.01</f>
        <v>0.75</v>
      </c>
      <c r="M79" s="18" t="n">
        <f aca="false">-1.6282*L79^5+4.3482*L79^4-4.7738*L79^3+2.3744*L79^2+0.4677*L79</f>
        <v>0.661846289062501</v>
      </c>
      <c r="N79" s="18" t="n">
        <f aca="false">M79-H79</f>
        <v>-0.000153710937499274</v>
      </c>
      <c r="O79" s="18" t="n">
        <f aca="false">0.3161*L79^6-2.8292*L79^5+5.7694*L79^4-4.9132*L79^3+1.3479*L79^2+0.6245*L79</f>
        <v>0.364163305664063</v>
      </c>
      <c r="P79" s="18" t="n">
        <f aca="false">O79-I79</f>
        <v>0.000163305664063196</v>
      </c>
      <c r="Q79" s="18"/>
      <c r="R79" s="3"/>
    </row>
    <row r="80" customFormat="false" ht="12.75" hidden="false" customHeight="false" outlineLevel="0" collapsed="false">
      <c r="G80" s="11" t="n">
        <v>0.76</v>
      </c>
      <c r="H80" s="18" t="n">
        <v>0.67</v>
      </c>
      <c r="I80" s="18" t="n">
        <v>0.364</v>
      </c>
      <c r="J80" s="18" t="n">
        <v>0.717</v>
      </c>
      <c r="L80" s="19" t="n">
        <f aca="false">L79+0.01</f>
        <v>0.760000000000001</v>
      </c>
      <c r="M80" s="18" t="n">
        <f aca="false">-1.6282*L80^5+4.3482*L80^4-4.7738*L80^3+2.3744*L80^2+0.4677*L80</f>
        <v>0.669141706311681</v>
      </c>
      <c r="N80" s="18" t="n">
        <f aca="false">M80-H80</f>
        <v>-0.000858293688319467</v>
      </c>
      <c r="O80" s="18" t="n">
        <f aca="false">0.3161*L80^6-2.8292*L80^5+5.7694*L80^4-4.9132*L80^3+1.3479*L80^2+0.6245*L80</f>
        <v>0.364749146988954</v>
      </c>
      <c r="P80" s="18" t="n">
        <f aca="false">O80-I80</f>
        <v>0.000749146988953731</v>
      </c>
      <c r="Q80" s="18"/>
      <c r="R80" s="3"/>
    </row>
    <row r="81" customFormat="false" ht="12.75" hidden="false" customHeight="false" outlineLevel="0" collapsed="false">
      <c r="G81" s="11" t="n">
        <v>0.77</v>
      </c>
      <c r="H81" s="18" t="n">
        <v>0.677</v>
      </c>
      <c r="I81" s="18" t="n">
        <v>0.365</v>
      </c>
      <c r="J81" s="18" t="n">
        <v>0.704</v>
      </c>
      <c r="L81" s="19" t="n">
        <f aca="false">L80+0.01</f>
        <v>0.770000000000001</v>
      </c>
      <c r="M81" s="18" t="n">
        <f aca="false">-1.6282*L81^5+4.3482*L81^4-4.7738*L81^3+2.3744*L81^2+0.4677*L81</f>
        <v>0.676319456919261</v>
      </c>
      <c r="N81" s="18" t="n">
        <f aca="false">M81-H81</f>
        <v>-0.000680543080739504</v>
      </c>
      <c r="O81" s="18" t="n">
        <f aca="false">0.3161*L81^6-2.8292*L81^5+5.7694*L81^4-4.9132*L81^3+1.3479*L81^2+0.6245*L81</f>
        <v>0.365195462501693</v>
      </c>
      <c r="P81" s="18" t="n">
        <f aca="false">O81-I81</f>
        <v>0.000195462501693444</v>
      </c>
      <c r="Q81" s="18"/>
      <c r="R81" s="3"/>
    </row>
    <row r="82" customFormat="false" ht="12.75" hidden="false" customHeight="false" outlineLevel="0" collapsed="false">
      <c r="G82" s="11" t="n">
        <v>0.78</v>
      </c>
      <c r="H82" s="18" t="n">
        <v>0.684</v>
      </c>
      <c r="I82" s="18" t="n">
        <v>0.365</v>
      </c>
      <c r="J82" s="18" t="n">
        <v>0.691</v>
      </c>
      <c r="L82" s="19" t="n">
        <f aca="false">L81+0.01</f>
        <v>0.780000000000001</v>
      </c>
      <c r="M82" s="18" t="n">
        <f aca="false">-1.6282*L82^5+4.3482*L82^4-4.7738*L82^3+2.3744*L82^2+0.4677*L82</f>
        <v>0.68337355679424</v>
      </c>
      <c r="N82" s="18" t="n">
        <f aca="false">M82-H82</f>
        <v>-0.000626443205759775</v>
      </c>
      <c r="O82" s="18" t="n">
        <f aca="false">0.3161*L82^6-2.8292*L82^5+5.7694*L82^4-4.9132*L82^3+1.3479*L82^2+0.6245*L82</f>
        <v>0.365496336051974</v>
      </c>
      <c r="P82" s="18" t="n">
        <f aca="false">O82-I82</f>
        <v>0.000496336051974466</v>
      </c>
      <c r="Q82" s="18"/>
      <c r="R82" s="3"/>
    </row>
    <row r="83" customFormat="false" ht="12.75" hidden="false" customHeight="false" outlineLevel="0" collapsed="false">
      <c r="G83" s="11" t="n">
        <v>0.79</v>
      </c>
      <c r="H83" s="18" t="n">
        <v>0.69</v>
      </c>
      <c r="I83" s="18" t="n">
        <v>0.365</v>
      </c>
      <c r="J83" s="18" t="n">
        <v>0.678</v>
      </c>
      <c r="L83" s="19" t="n">
        <f aca="false">L82+0.01</f>
        <v>0.790000000000001</v>
      </c>
      <c r="M83" s="18" t="n">
        <f aca="false">-1.6282*L83^5+4.3482*L83^4-4.7738*L83^3+2.3744*L83^2+0.4677*L83</f>
        <v>0.690297560956821</v>
      </c>
      <c r="N83" s="18" t="n">
        <f aca="false">M83-H83</f>
        <v>0.000297560956820764</v>
      </c>
      <c r="O83" s="18" t="n">
        <f aca="false">0.3161*L83^6-2.8292*L83^5+5.7694*L83^4-4.9132*L83^3+1.3479*L83^2+0.6245*L83</f>
        <v>0.365645296699108</v>
      </c>
      <c r="P83" s="18" t="n">
        <f aca="false">O83-I83</f>
        <v>0.000645296699108178</v>
      </c>
      <c r="Q83" s="18"/>
      <c r="R83" s="3"/>
    </row>
    <row r="84" customFormat="false" ht="12.75" hidden="false" customHeight="false" outlineLevel="0" collapsed="false">
      <c r="G84" s="11" t="n">
        <v>0.8</v>
      </c>
      <c r="H84" s="18" t="n">
        <v>0.697</v>
      </c>
      <c r="I84" s="18" t="n">
        <v>0.365</v>
      </c>
      <c r="J84" s="18" t="n">
        <v>0.664</v>
      </c>
      <c r="L84" s="19" t="n">
        <f aca="false">L83+0.01</f>
        <v>0.800000000000001</v>
      </c>
      <c r="M84" s="18" t="n">
        <f aca="false">-1.6282*L84^5+4.3482*L84^4-4.7738*L84^3+2.3744*L84^2+0.4677*L84</f>
        <v>0.697084544000001</v>
      </c>
      <c r="N84" s="18" t="n">
        <f aca="false">M84-H84</f>
        <v>8.45440000011299E-005</v>
      </c>
      <c r="O84" s="18" t="n">
        <f aca="false">0.3161*L84^6-2.8292*L84^5+5.7694*L84^4-4.9132*L84^3+1.3479*L84^2+0.6245*L84</f>
        <v>0.365635302400001</v>
      </c>
      <c r="P84" s="18" t="n">
        <f aca="false">O84-I84</f>
        <v>0.000635302400000481</v>
      </c>
      <c r="Q84" s="18"/>
      <c r="R84" s="3"/>
    </row>
    <row r="85" customFormat="false" ht="12.75" hidden="false" customHeight="false" outlineLevel="0" collapsed="false">
      <c r="G85" s="11" t="n">
        <v>0.81</v>
      </c>
      <c r="H85" s="18" t="n">
        <v>0.704</v>
      </c>
      <c r="I85" s="18" t="n">
        <v>0.365</v>
      </c>
      <c r="J85" s="18" t="n">
        <v>0.649</v>
      </c>
      <c r="L85" s="19" t="n">
        <f aca="false">L84+0.01</f>
        <v>0.810000000000001</v>
      </c>
      <c r="M85" s="18" t="n">
        <f aca="false">-1.6282*L85^5+4.3482*L85^4-4.7738*L85^3+2.3744*L85^2+0.4677*L85</f>
        <v>0.703727080551181</v>
      </c>
      <c r="N85" s="18" t="n">
        <f aca="false">M85-H85</f>
        <v>-0.000272919448819131</v>
      </c>
      <c r="O85" s="18" t="n">
        <f aca="false">0.3161*L85^6-2.8292*L85^5+5.7694*L85^4-4.9132*L85^3+1.3479*L85^2+0.6245*L85</f>
        <v>0.365458723924724</v>
      </c>
      <c r="P85" s="18" t="n">
        <f aca="false">O85-I85</f>
        <v>0.000458723924724236</v>
      </c>
      <c r="Q85" s="18"/>
      <c r="R85" s="3"/>
    </row>
    <row r="86" customFormat="false" ht="12.75" hidden="false" customHeight="false" outlineLevel="0" collapsed="false">
      <c r="G86" s="11" t="n">
        <v>0.82</v>
      </c>
      <c r="H86" s="18" t="n">
        <v>0.71</v>
      </c>
      <c r="I86" s="18" t="n">
        <v>0.364</v>
      </c>
      <c r="J86" s="18" t="n">
        <v>0.634</v>
      </c>
      <c r="L86" s="19" t="n">
        <f aca="false">L85+0.01</f>
        <v>0.820000000000001</v>
      </c>
      <c r="M86" s="18" t="n">
        <f aca="false">-1.6282*L86^5+4.3482*L86^4-4.7738*L86^3+2.3744*L86^2+0.4677*L86</f>
        <v>0.710217225733761</v>
      </c>
      <c r="N86" s="18" t="n">
        <f aca="false">M86-H86</f>
        <v>0.000217225733760595</v>
      </c>
      <c r="O86" s="18" t="n">
        <f aca="false">0.3161*L86^6-2.8292*L86^5+5.7694*L86^4-4.9132*L86^3+1.3479*L86^2+0.6245*L86</f>
        <v>0.365107328999687</v>
      </c>
      <c r="P86" s="18" t="n">
        <f aca="false">O86-I86</f>
        <v>0.00110732899968669</v>
      </c>
      <c r="Q86" s="18"/>
      <c r="R86" s="3"/>
    </row>
    <row r="87" customFormat="false" ht="12.75" hidden="false" customHeight="false" outlineLevel="0" collapsed="false">
      <c r="G87" s="11" t="n">
        <v>0.83</v>
      </c>
      <c r="H87" s="18" t="n">
        <v>0.716</v>
      </c>
      <c r="I87" s="18" t="n">
        <v>0.364</v>
      </c>
      <c r="J87" s="18" t="n">
        <v>0.618</v>
      </c>
      <c r="L87" s="19" t="n">
        <f aca="false">L86+0.01</f>
        <v>0.830000000000001</v>
      </c>
      <c r="M87" s="18" t="n">
        <f aca="false">-1.6282*L87^5+4.3482*L87^4-4.7738*L87^3+2.3744*L87^2+0.4677*L87</f>
        <v>0.716546495628741</v>
      </c>
      <c r="N87" s="18" t="n">
        <f aca="false">M87-H87</f>
        <v>0.000546495628740873</v>
      </c>
      <c r="O87" s="18" t="n">
        <f aca="false">0.3161*L87^6-2.8292*L87^5+5.7694*L87^4-4.9132*L87^3+1.3479*L87^2+0.6245*L87</f>
        <v>0.364572266678381</v>
      </c>
      <c r="P87" s="18" t="n">
        <f aca="false">O87-I87</f>
        <v>0.000572266678381284</v>
      </c>
      <c r="Q87" s="18"/>
      <c r="R87" s="3"/>
    </row>
    <row r="88" customFormat="false" ht="12.75" hidden="false" customHeight="false" outlineLevel="0" collapsed="false">
      <c r="G88" s="11" t="n">
        <v>0.84</v>
      </c>
      <c r="H88" s="18" t="n">
        <v>0.722</v>
      </c>
      <c r="I88" s="18" t="n">
        <v>0.363</v>
      </c>
      <c r="J88" s="18" t="n">
        <v>0.602</v>
      </c>
      <c r="L88" s="19" t="n">
        <f aca="false">L87+0.01</f>
        <v>0.840000000000001</v>
      </c>
      <c r="M88" s="18" t="n">
        <f aca="false">-1.6282*L88^5+4.3482*L88^4-4.7738*L88^3+2.3744*L88^2+0.4677*L88</f>
        <v>0.722705847736321</v>
      </c>
      <c r="N88" s="18" t="n">
        <f aca="false">M88-H88</f>
        <v>0.000705847736320653</v>
      </c>
      <c r="O88" s="18" t="n">
        <f aca="false">0.3161*L88^6-2.8292*L88^5+5.7694*L88^4-4.9132*L88^3+1.3479*L88^2+0.6245*L88</f>
        <v>0.363844051939738</v>
      </c>
      <c r="P88" s="18" t="n">
        <f aca="false">O88-I88</f>
        <v>0.000844051939738022</v>
      </c>
      <c r="Q88" s="18"/>
      <c r="R88" s="3"/>
    </row>
    <row r="89" customFormat="false" ht="12.75" hidden="false" customHeight="false" outlineLevel="0" collapsed="false">
      <c r="G89" s="11" t="n">
        <v>0.85</v>
      </c>
      <c r="H89" s="18" t="n">
        <v>0.728</v>
      </c>
      <c r="I89" s="18" t="n">
        <v>0.362</v>
      </c>
      <c r="J89" s="18" t="n">
        <v>0.585</v>
      </c>
      <c r="L89" s="19" t="n">
        <f aca="false">L88+0.01</f>
        <v>0.850000000000001</v>
      </c>
      <c r="M89" s="18" t="n">
        <f aca="false">-1.6282*L89^5+4.3482*L89^4-4.7738*L89^3+2.3744*L89^2+0.4677*L89</f>
        <v>0.728685661437501</v>
      </c>
      <c r="N89" s="18" t="n">
        <f aca="false">M89-H89</f>
        <v>0.000685661437500817</v>
      </c>
      <c r="O89" s="18" t="n">
        <f aca="false">0.3161*L89^6-2.8292*L89^5+5.7694*L89^4-4.9132*L89^3+1.3479*L89^2+0.6245*L89</f>
        <v>0.362912550514063</v>
      </c>
      <c r="P89" s="18" t="n">
        <f aca="false">O89-I89</f>
        <v>0.000912550514063026</v>
      </c>
      <c r="Q89" s="18"/>
      <c r="R89" s="3"/>
    </row>
    <row r="90" customFormat="false" ht="12.75" hidden="false" customHeight="false" outlineLevel="0" collapsed="false">
      <c r="G90" s="11" t="n">
        <v>0.86</v>
      </c>
      <c r="H90" s="18" t="n">
        <v>0.734</v>
      </c>
      <c r="I90" s="18" t="n">
        <v>0.361</v>
      </c>
      <c r="J90" s="18" t="n">
        <v>0.567</v>
      </c>
      <c r="L90" s="19" t="n">
        <f aca="false">L89+0.01</f>
        <v>0.860000000000001</v>
      </c>
      <c r="M90" s="18" t="n">
        <f aca="false">-1.6282*L90^5+4.3482*L90^4-4.7738*L90^3+2.3744*L90^2+0.4677*L90</f>
        <v>0.734475718455681</v>
      </c>
      <c r="N90" s="18" t="n">
        <f aca="false">M90-H90</f>
        <v>0.000475718455680951</v>
      </c>
      <c r="O90" s="18" t="n">
        <f aca="false">0.3161*L90^6-2.8292*L90^5+5.7694*L90^4-4.9132*L90^3+1.3479*L90^2+0.6245*L90</f>
        <v>0.361766963936571</v>
      </c>
      <c r="P90" s="18" t="n">
        <f aca="false">O90-I90</f>
        <v>0.000766963936570497</v>
      </c>
      <c r="Q90" s="18"/>
      <c r="R90" s="3"/>
    </row>
    <row r="91" customFormat="false" ht="12.75" hidden="false" customHeight="false" outlineLevel="0" collapsed="false">
      <c r="G91" s="11" t="n">
        <v>0.87</v>
      </c>
      <c r="H91" s="18" t="n">
        <v>0.74</v>
      </c>
      <c r="I91" s="18" t="n">
        <v>0.36</v>
      </c>
      <c r="J91" s="18" t="n">
        <v>0.548</v>
      </c>
      <c r="L91" s="19" t="n">
        <f aca="false">L90+0.01</f>
        <v>0.870000000000001</v>
      </c>
      <c r="M91" s="18" t="n">
        <f aca="false">-1.6282*L91^5+4.3482*L91^4-4.7738*L91^3+2.3744*L91^2+0.4677*L91</f>
        <v>0.740065183318261</v>
      </c>
      <c r="N91" s="18" t="n">
        <f aca="false">M91-H91</f>
        <v>6.51833182607753E-005</v>
      </c>
      <c r="O91" s="18" t="n">
        <f aca="false">0.3161*L91^6-2.8292*L91^5+5.7694*L91^4-4.9132*L91^3+1.3479*L91^2+0.6245*L91</f>
        <v>0.360395814828505</v>
      </c>
      <c r="P91" s="18" t="n">
        <f aca="false">O91-I91</f>
        <v>0.00039581482850537</v>
      </c>
      <c r="Q91" s="18"/>
      <c r="R91" s="3"/>
    </row>
    <row r="92" customFormat="false" ht="12.75" hidden="false" customHeight="false" outlineLevel="0" collapsed="false">
      <c r="G92" s="11" t="n">
        <v>0.88</v>
      </c>
      <c r="H92" s="18" t="n">
        <v>0.745</v>
      </c>
      <c r="I92" s="18" t="n">
        <v>0.359</v>
      </c>
      <c r="J92" s="18" t="n">
        <v>0.528</v>
      </c>
      <c r="L92" s="19" t="n">
        <f aca="false">L91+0.01</f>
        <v>0.880000000000001</v>
      </c>
      <c r="M92" s="18" t="n">
        <f aca="false">-1.6282*L92^5+4.3482*L92^4-4.7738*L92^3+2.3744*L92^2+0.4677*L92</f>
        <v>0.745442583818241</v>
      </c>
      <c r="N92" s="18" t="n">
        <f aca="false">M92-H92</f>
        <v>0.000442583818241138</v>
      </c>
      <c r="O92" s="18" t="n">
        <f aca="false">0.3161*L92^6-2.8292*L92^5+5.7694*L92^4-4.9132*L92^3+1.3479*L92^2+0.6245*L92</f>
        <v>0.358786932405863</v>
      </c>
      <c r="P92" s="18" t="n">
        <f aca="false">O92-I92</f>
        <v>-0.000213067594137306</v>
      </c>
      <c r="Q92" s="18"/>
      <c r="R92" s="3"/>
    </row>
    <row r="93" customFormat="false" ht="12.75" hidden="false" customHeight="false" outlineLevel="0" collapsed="false">
      <c r="G93" s="11" t="n">
        <v>0.89</v>
      </c>
      <c r="H93" s="18" t="n">
        <v>0.75</v>
      </c>
      <c r="I93" s="18" t="n">
        <v>0.357</v>
      </c>
      <c r="J93" s="18" t="n">
        <v>0.508</v>
      </c>
      <c r="L93" s="19" t="n">
        <f aca="false">L92+0.01</f>
        <v>0.890000000000001</v>
      </c>
      <c r="M93" s="18" t="n">
        <f aca="false">-1.6282*L93^5+4.3482*L93^4-4.7738*L93^3+2.3744*L93^2+0.4677*L93</f>
        <v>0.750595791475821</v>
      </c>
      <c r="N93" s="18" t="n">
        <f aca="false">M93-H93</f>
        <v>0.000595791475820562</v>
      </c>
      <c r="O93" s="18" t="n">
        <f aca="false">0.3161*L93^6-2.8292*L93^5+5.7694*L93^4-4.9132*L93^3+1.3479*L93^2+0.6245*L93</f>
        <v>0.356927438215692</v>
      </c>
      <c r="P93" s="18" t="n">
        <f aca="false">O93-I93</f>
        <v>-7.25617843079229E-005</v>
      </c>
      <c r="Q93" s="18"/>
      <c r="R93" s="3"/>
    </row>
    <row r="94" customFormat="false" ht="12.75" hidden="false" customHeight="false" outlineLevel="0" collapsed="false">
      <c r="G94" s="11" t="n">
        <v>0.9</v>
      </c>
      <c r="H94" s="18" t="n">
        <v>0.755</v>
      </c>
      <c r="I94" s="18" t="n">
        <v>0.355</v>
      </c>
      <c r="J94" s="18" t="n">
        <v>0.486</v>
      </c>
      <c r="L94" s="19" t="n">
        <f aca="false">L93+0.01</f>
        <v>0.900000000000001</v>
      </c>
      <c r="M94" s="18" t="n">
        <f aca="false">-1.6282*L94^5+4.3482*L94^4-4.7738*L94^3+2.3744*L94^2+0.4677*L94</f>
        <v>0.755512002000001</v>
      </c>
      <c r="N94" s="18" t="n">
        <f aca="false">M94-H94</f>
        <v>0.000512002000000789</v>
      </c>
      <c r="O94" s="18" t="n">
        <f aca="false">0.3161*L94^6-2.8292*L94^5+5.7694*L94^4-4.9132*L94^3+1.3479*L94^2+0.6245*L94</f>
        <v>0.3548037321</v>
      </c>
      <c r="P94" s="18" t="n">
        <f aca="false">O94-I94</f>
        <v>-0.000196267899999825</v>
      </c>
      <c r="Q94" s="18"/>
      <c r="R94" s="3"/>
    </row>
    <row r="95" customFormat="false" ht="12.75" hidden="false" customHeight="false" outlineLevel="0" collapsed="false">
      <c r="G95" s="11" t="n">
        <v>0.91</v>
      </c>
      <c r="H95" s="18" t="n">
        <v>0.76</v>
      </c>
      <c r="I95" s="18" t="n">
        <v>0.353</v>
      </c>
      <c r="J95" s="18" t="n">
        <v>0.462</v>
      </c>
      <c r="L95" s="19" t="n">
        <f aca="false">L94+0.01</f>
        <v>0.910000000000001</v>
      </c>
      <c r="M95" s="18" t="n">
        <f aca="false">-1.6282*L95^5+4.3482*L95^4-4.7738*L95^3+2.3744*L95^2+0.4677*L95</f>
        <v>0.760177715750181</v>
      </c>
      <c r="N95" s="18" t="n">
        <f aca="false">M95-H95</f>
        <v>0.000177715750180996</v>
      </c>
      <c r="O95" s="18" t="n">
        <f aca="false">0.3161*L95^6-2.8292*L95^5+5.7694*L95^4-4.9132*L95^3+1.3479*L95^2+0.6245*L95</f>
        <v>0.35240147838724</v>
      </c>
      <c r="P95" s="18" t="n">
        <f aca="false">O95-I95</f>
        <v>-0.000598521612760194</v>
      </c>
      <c r="Q95" s="18"/>
      <c r="R95" s="3"/>
    </row>
    <row r="96" customFormat="false" ht="12.75" hidden="false" customHeight="false" outlineLevel="0" collapsed="false">
      <c r="G96" s="11" t="n">
        <v>0.92</v>
      </c>
      <c r="H96" s="18" t="n">
        <v>0.764</v>
      </c>
      <c r="I96" s="18" t="n">
        <v>0.35</v>
      </c>
      <c r="J96" s="18" t="n">
        <v>0.437</v>
      </c>
      <c r="L96" s="19" t="n">
        <f aca="false">L95+0.01</f>
        <v>0.920000000000001</v>
      </c>
      <c r="M96" s="18" t="n">
        <f aca="false">-1.6282*L96^5+4.3482*L96^4-4.7738*L96^3+2.3744*L96^2+0.4677*L96</f>
        <v>0.764578718197761</v>
      </c>
      <c r="N96" s="18" t="n">
        <f aca="false">M96-H96</f>
        <v>0.000578718197761008</v>
      </c>
      <c r="O96" s="18" t="n">
        <f aca="false">0.3161*L96^6-2.8292*L96^5+5.7694*L96^4-4.9132*L96^3+1.3479*L96^2+0.6245*L96</f>
        <v>0.349705592311398</v>
      </c>
      <c r="P96" s="18" t="n">
        <f aca="false">O96-I96</f>
        <v>-0.000294407688601783</v>
      </c>
      <c r="Q96" s="18"/>
      <c r="R96" s="3"/>
    </row>
    <row r="97" customFormat="false" ht="12.75" hidden="false" customHeight="false" outlineLevel="0" collapsed="false">
      <c r="G97" s="11" t="n">
        <v>0.93</v>
      </c>
      <c r="H97" s="18" t="n">
        <v>0.769</v>
      </c>
      <c r="I97" s="18" t="n">
        <v>0.348</v>
      </c>
      <c r="J97" s="18" t="n">
        <v>0.41</v>
      </c>
      <c r="L97" s="19" t="n">
        <f aca="false">L96+0.01</f>
        <v>0.930000000000001</v>
      </c>
      <c r="M97" s="18" t="n">
        <f aca="false">-1.6282*L97^5+4.3482*L97^4-4.7738*L97^3+2.3744*L97^2+0.4677*L97</f>
        <v>0.768700060387741</v>
      </c>
      <c r="N97" s="18" t="n">
        <f aca="false">M97-H97</f>
        <v>-0.000299939612259159</v>
      </c>
      <c r="O97" s="18" t="n">
        <f aca="false">0.3161*L97^6-2.8292*L97^5+5.7694*L97^4-4.9132*L97^3+1.3479*L97^2+0.6245*L97</f>
        <v>0.34670022665867</v>
      </c>
      <c r="P97" s="18" t="n">
        <f aca="false">O97-I97</f>
        <v>-0.00129977334133025</v>
      </c>
      <c r="Q97" s="18"/>
      <c r="R97" s="3"/>
    </row>
    <row r="98" customFormat="false" ht="12.75" hidden="false" customHeight="false" outlineLevel="0" collapsed="false">
      <c r="G98" s="11" t="n">
        <v>0.94</v>
      </c>
      <c r="H98" s="18" t="n">
        <v>0.772</v>
      </c>
      <c r="I98" s="18" t="n">
        <v>0.344</v>
      </c>
      <c r="J98" s="18" t="n">
        <v>0.381</v>
      </c>
      <c r="L98" s="19" t="n">
        <f aca="false">L97+0.01</f>
        <v>0.940000000000001</v>
      </c>
      <c r="M98" s="18" t="n">
        <f aca="false">-1.6282*L98^5+4.3482*L98^4-4.7738*L98^3+2.3744*L98^2+0.4677*L98</f>
        <v>0.772526039400321</v>
      </c>
      <c r="N98" s="18" t="n">
        <f aca="false">M98-H98</f>
        <v>0.000526039400320699</v>
      </c>
      <c r="O98" s="18" t="n">
        <f aca="false">0.3161*L98^6-2.8292*L98^5+5.7694*L98^4-4.9132*L98^3+1.3479*L98^2+0.6245*L98</f>
        <v>0.343368758641722</v>
      </c>
      <c r="P98" s="18" t="n">
        <f aca="false">O98-I98</f>
        <v>-0.000631241358277745</v>
      </c>
      <c r="Q98" s="18"/>
      <c r="R98" s="3"/>
    </row>
    <row r="99" customFormat="false" ht="12.75" hidden="false" customHeight="false" outlineLevel="0" collapsed="false">
      <c r="G99" s="11" t="n">
        <v>0.95</v>
      </c>
      <c r="H99" s="18" t="n">
        <v>0.776</v>
      </c>
      <c r="I99" s="18" t="n">
        <v>0.341</v>
      </c>
      <c r="J99" s="18" t="n">
        <v>0.349</v>
      </c>
      <c r="L99" s="19" t="n">
        <f aca="false">L98+0.01</f>
        <v>0.950000000000001</v>
      </c>
      <c r="M99" s="18" t="n">
        <f aca="false">-1.6282*L99^5+4.3482*L99^4-4.7738*L99^3+2.3744*L99^2+0.4677*L99</f>
        <v>0.776040178812502</v>
      </c>
      <c r="N99" s="18" t="n">
        <f aca="false">M99-H99</f>
        <v>4.01788125015123E-005</v>
      </c>
      <c r="O99" s="18" t="n">
        <f aca="false">0.3161*L99^6-2.8292*L99^5+5.7694*L99^4-4.9132*L99^3+1.3479*L99^2+0.6245*L99</f>
        <v>0.339693777001562</v>
      </c>
      <c r="P99" s="18" t="n">
        <f aca="false">O99-I99</f>
        <v>-0.00130622299843802</v>
      </c>
      <c r="Q99" s="18"/>
      <c r="R99" s="3"/>
    </row>
    <row r="100" customFormat="false" ht="12.75" hidden="false" customHeight="false" outlineLevel="0" collapsed="false">
      <c r="G100" s="11" t="n">
        <v>0.96</v>
      </c>
      <c r="H100" s="18" t="n">
        <v>0.78</v>
      </c>
      <c r="I100" s="18" t="n">
        <v>0.337</v>
      </c>
      <c r="J100" s="18" t="n">
        <v>0.313</v>
      </c>
      <c r="L100" s="19" t="n">
        <f aca="false">L99+0.01</f>
        <v>0.960000000000001</v>
      </c>
      <c r="M100" s="18" t="n">
        <f aca="false">-1.6282*L100^5+4.3482*L100^4-4.7738*L100^3+2.3744*L100^2+0.4677*L100</f>
        <v>0.779225209159681</v>
      </c>
      <c r="N100" s="18" t="n">
        <f aca="false">M100-H100</f>
        <v>-0.00077479084031884</v>
      </c>
      <c r="O100" s="18" t="n">
        <f aca="false">0.3161*L100^6-2.8292*L100^5+5.7694*L100^4-4.9132*L100^3+1.3479*L100^2+0.6245*L100</f>
        <v>0.335657069336986</v>
      </c>
      <c r="P100" s="18" t="n">
        <f aca="false">O100-I100</f>
        <v>-0.00134293066301422</v>
      </c>
      <c r="Q100" s="18"/>
      <c r="R100" s="3"/>
    </row>
    <row r="101" customFormat="false" ht="12.75" hidden="false" customHeight="false" outlineLevel="0" collapsed="false">
      <c r="G101" s="11" t="n">
        <v>0.97</v>
      </c>
      <c r="H101" s="18" t="n">
        <v>0.783</v>
      </c>
      <c r="I101" s="18" t="n">
        <v>0.332</v>
      </c>
      <c r="J101" s="18" t="n">
        <v>0.272</v>
      </c>
      <c r="L101" s="19" t="n">
        <f aca="false">L100+0.01</f>
        <v>0.970000000000001</v>
      </c>
      <c r="M101" s="18" t="n">
        <f aca="false">-1.6282*L101^5+4.3482*L101^4-4.7738*L101^3+2.3744*L101^2+0.4677*L101</f>
        <v>0.782063048397261</v>
      </c>
      <c r="N101" s="18" t="n">
        <f aca="false">M101-H101</f>
        <v>-0.000936951602738989</v>
      </c>
      <c r="O101" s="18" t="n">
        <f aca="false">0.3161*L101^6-2.8292*L101^5+5.7694*L101^4-4.9132*L101^3+1.3479*L101^2+0.6245*L101</f>
        <v>0.331239609661617</v>
      </c>
      <c r="P101" s="18" t="n">
        <f aca="false">O101-I101</f>
        <v>-0.000760390338383099</v>
      </c>
      <c r="Q101" s="18"/>
      <c r="R101" s="3"/>
    </row>
    <row r="102" customFormat="false" ht="12.75" hidden="false" customHeight="false" outlineLevel="0" collapsed="false">
      <c r="G102" s="11" t="n">
        <v>0.98</v>
      </c>
      <c r="H102" s="18" t="n">
        <v>0.785</v>
      </c>
      <c r="I102" s="18" t="n">
        <v>0.326</v>
      </c>
      <c r="J102" s="18" t="n">
        <v>0.223</v>
      </c>
      <c r="L102" s="19" t="n">
        <f aca="false">L101+0.01</f>
        <v>0.980000000000001</v>
      </c>
      <c r="M102" s="18" t="n">
        <f aca="false">-1.6282*L102^5+4.3482*L102^4-4.7738*L102^3+2.3744*L102^2+0.4677*L102</f>
        <v>0.784534782362241</v>
      </c>
      <c r="N102" s="18" t="n">
        <f aca="false">M102-H102</f>
        <v>-0.000465217637759197</v>
      </c>
      <c r="O102" s="18" t="n">
        <f aca="false">0.3161*L102^6-2.8292*L102^5+5.7694*L102^4-4.9132*L102^3+1.3479*L102^2+0.6245*L102</f>
        <v>0.32642154618855</v>
      </c>
      <c r="P102" s="18" t="n">
        <f aca="false">O102-I102</f>
        <v>0.000421546188549893</v>
      </c>
      <c r="Q102" s="18"/>
      <c r="R102" s="3"/>
    </row>
    <row r="103" customFormat="false" ht="12.75" hidden="false" customHeight="false" outlineLevel="0" collapsed="false">
      <c r="G103" s="11" t="n">
        <v>0.99</v>
      </c>
      <c r="H103" s="18" t="n">
        <v>0.787</v>
      </c>
      <c r="I103" s="18" t="n">
        <v>0.318</v>
      </c>
      <c r="J103" s="18" t="n">
        <v>0.158</v>
      </c>
      <c r="L103" s="19" t="n">
        <f aca="false">L102+0.01</f>
        <v>0.990000000000001</v>
      </c>
      <c r="M103" s="18" t="n">
        <f aca="false">-1.6282*L103^5+4.3482*L103^4-4.7738*L103^3+2.3744*L103^2+0.4677*L103</f>
        <v>0.78662064523482</v>
      </c>
      <c r="N103" s="18" t="n">
        <f aca="false">M103-H103</f>
        <v>-0.000379354765179585</v>
      </c>
      <c r="O103" s="18" t="n">
        <f aca="false">0.3161*L103^6-2.8292*L103^5+5.7694*L103^4-4.9132*L103^3+1.3479*L103^2+0.6245*L103</f>
        <v>0.321182189342576</v>
      </c>
      <c r="P103" s="18" t="n">
        <f aca="false">O103-I103</f>
        <v>0.00318218934257547</v>
      </c>
      <c r="Q103" s="18"/>
      <c r="R103" s="3"/>
    </row>
    <row r="104" customFormat="false" ht="12.75" hidden="false" customHeight="false" outlineLevel="0" collapsed="false">
      <c r="G104" s="11" t="n">
        <v>1</v>
      </c>
      <c r="H104" s="18" t="n">
        <v>0.788</v>
      </c>
      <c r="I104" s="18" t="n">
        <v>0.299</v>
      </c>
      <c r="J104" s="18" t="n">
        <v>0</v>
      </c>
      <c r="L104" s="19" t="n">
        <f aca="false">L103+0.01</f>
        <v>1</v>
      </c>
      <c r="M104" s="18" t="n">
        <f aca="false">-1.6282*L104^5+4.3482*L104^4-4.7738*L104^3+2.3744*L104^2+0.4677*L104</f>
        <v>0.788300000000001</v>
      </c>
      <c r="N104" s="18" t="n">
        <f aca="false">M104-H104</f>
        <v>0.000300000000000522</v>
      </c>
      <c r="O104" s="18" t="n">
        <f aca="false">0.3161*L104^6-2.8292*L104^5+5.7694*L104^4-4.9132*L104^3+1.3479*L104^2+0.6245*L104</f>
        <v>0.3155</v>
      </c>
      <c r="P104" s="18" t="n">
        <f aca="false">O104-I104</f>
        <v>0.0164999999999999</v>
      </c>
      <c r="Q104" s="18"/>
      <c r="R104" s="3"/>
    </row>
    <row r="105" customFormat="false" ht="12.75" hidden="false" customHeight="false" outlineLevel="0" collapsed="false">
      <c r="G105" s="11" t="n">
        <v>1.01</v>
      </c>
      <c r="H105" s="18" t="n">
        <v>0.788</v>
      </c>
      <c r="I105" s="18" t="n">
        <v>0.299</v>
      </c>
      <c r="J105" s="18" t="n">
        <v>0</v>
      </c>
    </row>
  </sheetData>
  <mergeCells count="5">
    <mergeCell ref="A1:E1"/>
    <mergeCell ref="G1:J1"/>
    <mergeCell ref="L1:R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1" t="s">
        <v>65</v>
      </c>
    </row>
    <row r="2" customFormat="false" ht="12.75" hidden="false" customHeight="true" outlineLevel="0" collapsed="false">
      <c r="A2" s="22" t="s">
        <v>66</v>
      </c>
      <c r="B2" s="22"/>
      <c r="C2" s="22"/>
      <c r="D2" s="22"/>
      <c r="E2" s="22"/>
      <c r="F2" s="22"/>
      <c r="G2" s="23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3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3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3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3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3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4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4"/>
    </row>
    <row r="12" customFormat="false" ht="12.75" hidden="false" customHeight="true" outlineLevel="0" collapsed="false">
      <c r="A12" s="22" t="s">
        <v>67</v>
      </c>
      <c r="B12" s="22"/>
      <c r="C12" s="22"/>
      <c r="D12" s="22"/>
      <c r="E12" s="22"/>
      <c r="F12" s="22"/>
      <c r="G12" s="24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4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4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4"/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2"/>
      <c r="G17" s="24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  <c r="G18" s="24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4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4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</sheetData>
  <sheetProtection sheet="true" password="cae3" objects="true" scenarios="true"/>
  <mergeCells count="2">
    <mergeCell ref="A2:F11"/>
    <mergeCell ref="A12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9:55:34Z</dcterms:created>
  <dc:creator>Steve Tysl</dc:creator>
  <dc:description/>
  <dc:language>en-US</dc:language>
  <cp:lastModifiedBy>mobringer</cp:lastModifiedBy>
  <cp:lastPrinted>2006-04-11T14:08:33Z</cp:lastPrinted>
  <dcterms:modified xsi:type="dcterms:W3CDTF">2008-10-21T14:34:21Z</dcterms:modified>
  <cp:revision>0</cp:revision>
  <dc:subject/>
  <dc:title/>
</cp:coreProperties>
</file>